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2.1 Politiska mål för att främja och stödja kvinnors entreprenörskap har definierats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2.3 Lämpliga finansiella resurser har allokerats för att implementera stödet för kvinnors entreprenörskap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2.5 Metoder för att nå ut anpassas till olika profiler av kvinnor för att informera dem om de olika sorters stöd för entreprenörskap som erbjuds.</t>
  </si>
  <si>
    <t xml:space="preserve">6.5 Offentliga nätverksinitiativ erbjuder möjligheter för kvinnliga entreprenörer att interagera med andra entreprenörer via onlineplattforma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2.6 Stödgivare är utrustade för att arbeta med olika profiler av kvinnliga entreprenörer.</t>
  </si>
  <si>
    <t xml:space="preserve">6.6 Uppföljning och utvärdering används för att mäta hur effektiva offentliga initiativ för entreprenörskapsnätverk är och hur de påverkar olika profiler av kvinnor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2158418"/>
        <c:axId val="40327798"/>
      </c:radarChart>
      <c:catAx>
        <c:axId val="721584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7798"/>
        <c:crosses val="autoZero"/>
        <c:auto val="1"/>
        <c:lblAlgn val="ctr"/>
        <c:lblOffset val="100"/>
        <c:noMultiLvlLbl val="0"/>
      </c:catAx>
      <c:valAx>
        <c:axId val="403277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84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0852797"/>
        <c:axId val="30845199"/>
      </c:barChart>
      <c:catAx>
        <c:axId val="408527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5199"/>
        <c:crosses val="autoZero"/>
        <c:auto val="1"/>
        <c:lblAlgn val="ctr"/>
        <c:lblOffset val="100"/>
        <c:noMultiLvlLbl val="0"/>
      </c:catAx>
      <c:valAx>
        <c:axId val="308451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27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1:39Z</dcterms:created>
  <dc:creator>Unknown Creator</dc:creator>
  <dc:description/>
  <dc:language>en-US</dc:language>
  <cp:lastModifiedBy>Unknown Creator</cp:lastModifiedBy>
  <dcterms:modified xsi:type="dcterms:W3CDTF">2024-10-18T08:31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