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töd till ungdoma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Ungdomsentreprenörskap uppmuntras mycket i samhället.</t>
  </si>
  <si>
    <t xml:space="preserve">2.1 Politiska mål för att främja och stödja ungdomsentreprenörskap har definierats.</t>
  </si>
  <si>
    <t xml:space="preserve">3.1 Regler och förfaranden för nystart av företag innebär inte onödiga svårigheter för ungdomsentreprenörer.</t>
  </si>
  <si>
    <t xml:space="preserve">4.1 Behovsutvärderingar används för att identifiera det politiska stöd som behövs för att stärka entreprenörskapsfärdigheter för olika profiler av ungdomsentreprenörer.</t>
  </si>
  <si>
    <t xml:space="preserve">5.1 Behovsutvärderingar används för att identifiera hur politik kan bemöta luckorna i åtkomsten till och tillgänglighet av finansiering för ungdomsentreprenörer.</t>
  </si>
  <si>
    <t xml:space="preserve">6.1 Behovsutvärderingar används för att identifiera hur politik kan bemöta luckorna i befintliga nätverk för ungdomsentreprenörer.</t>
  </si>
  <si>
    <t xml:space="preserve">1.2 Entreprenörskap uppmuntras hos olika profiler av ungdomar.</t>
  </si>
  <si>
    <t xml:space="preserve">2.2 Det finns en handlingsplan för att mobilisera aktörer inom den offentliga sektorn och andra relevanta intressenter, för att uppnå de politiska målen för ungdomsentreprenörskap.</t>
  </si>
  <si>
    <t xml:space="preserve">3.2 Skräddarsydd information om att starta företag finns tillgänglig och är lättåtkomlig för olika profiler av potentiella ungdomsentreprenörer.</t>
  </si>
  <si>
    <t xml:space="preserve">4.2 Entreprenörskapsutbildning erbjuds till ungdomar.</t>
  </si>
  <si>
    <t xml:space="preserve">5.2 Den befintliga uppsättningen av finansieringserbjudanden för nystart av företag är lämplig för olika profiler av ungdomar.</t>
  </si>
  <si>
    <t xml:space="preserve">6.2 Offentliga nätverksinitiativ förmedlas för att skapa anslutningar mellan ungdomsentreprenörer med olika profiler, andra entreprenörer och allmänna företagsnätverk.</t>
  </si>
  <si>
    <t xml:space="preserve">1.3 Riktade kampanjer informerar viktiga förebilder om ungdomsentreprenörskap.</t>
  </si>
  <si>
    <t xml:space="preserve">2.3 Lämpliga finansiella resurser har allokerats för att implementera stödet för ungdomsentreprenörskap.</t>
  </si>
  <si>
    <t xml:space="preserve">3.3 Sociala trygghetssystem innehåller incitament för ungdomsentreprenörskap.</t>
  </si>
  <si>
    <t xml:space="preserve">4.3 Coachning i och mentorskap kring entreprenörskap erbjuds för ungdomar.</t>
  </si>
  <si>
    <t xml:space="preserve">5.3 Den befintliga uppsättningen av finansieringserbjudanden för företagsutveckling och tillväxt är lämplig för olika profiler av ungdomar.</t>
  </si>
  <si>
    <t xml:space="preserve">6.3 Offentliga nätverksinitiativ för ungdomsentreprenörskap skapar kopplingar till entreprenörskapsfrämjande organisationer.</t>
  </si>
  <si>
    <t xml:space="preserve">1.4 Formell utbildning skapar positiva attityder till entreprenörskap hos elever.</t>
  </si>
  <si>
    <t xml:space="preserve">2.4 Effektiva samordningsmekanismer är på plats för att underlätta samarbete mellan aktörer inom den offentliga sektorn som är inblandade i att utforma och leverera politik och program för ungdomsentreprenörskap.</t>
  </si>
  <si>
    <t xml:space="preserve">3.4 Övervakning och utvärdering används för att bedöma problem med den rådande lagstiftningen för ungdomsentreprenörskap.</t>
  </si>
  <si>
    <t xml:space="preserve">4.4 Företagsutvecklingstjänster erbjuds till ungdomar.</t>
  </si>
  <si>
    <t xml:space="preserve">5.4 Den befintliga uppsättningen av finansieringserbjudanden för företag med stor tillväxtpotential är lämplig för ungdomar.</t>
  </si>
  <si>
    <t xml:space="preserve">6.4 Offentliga nätverk för ungdomsentreprenörer hålls aktivt vid liv.</t>
  </si>
  <si>
    <t xml:space="preserve">1.5 Övervakning och utvärdering används för att bedöma resultaten av aktiveter för att främja ungdomsentreprenörskap.</t>
  </si>
  <si>
    <t xml:space="preserve">2.5 Metoder för att nå ut anpassas till olika profiler av ungdomar för att informera dem om de olika sorters stöd för entreprenörskap som erbjuds.</t>
  </si>
  <si>
    <t xml:space="preserve">4.5 Initiativ för att utveckla entreprenörskapsfärdigheter hos ungdomar är starkt kopplade till företagsfinansieringsstöd.</t>
  </si>
  <si>
    <t xml:space="preserve">5.5 Initiativ för finansiering av företag för ungdomsentreprenörer är starkt kopplade till icke-finansiellt stöd.</t>
  </si>
  <si>
    <t xml:space="preserve">6.5 Offentliga nätverksinitiativ erbjuder möjligheter för ungdomsentreprenörer att interagera med andra entreprenörer via onlineplattformar.</t>
  </si>
  <si>
    <t xml:space="preserve">2.6 Stödgivare är utrustade för att arbeta med olika profiler av ungdomsentreprenörer.</t>
  </si>
  <si>
    <t xml:space="preserve">4.6 Initiativ för att utveckla entreprenörskapsfärdigheter hos ungdomar tillhandahålls via lämpliga kanaler.</t>
  </si>
  <si>
    <t xml:space="preserve">5.6 Företagsfinansieringsstöd för olika profiler av ungdomsentreprenörer tillhandahålls via lämpliga kanaler.</t>
  </si>
  <si>
    <t xml:space="preserve">6.6 Övervakning och utvärdering används för att mäta hur effektiva offentliga initiativ för entreprenörskapsnätverk är och hur de påverkar olika profiler av ungdomar.</t>
  </si>
  <si>
    <t xml:space="preserve">2.7 Övervakning och utvärdering används för att mäta framstegen i förhållande till de strategiska målen och målsättningarna för ungdomsentreprenörskap.</t>
  </si>
  <si>
    <t xml:space="preserve">4.7 Initiativ för att utveckla entreprenörskapsfärdigheter anpassas för olika profiler av ungdomar.</t>
  </si>
  <si>
    <t xml:space="preserve">5.7 Övervakning och utvärdering används för att mäta hur effektiva företagsfinansieringssystem är och hur de påverkar olika profiler av ungdomar.</t>
  </si>
  <si>
    <t xml:space="preserve">4.8 Övervakning och utvärdering används för att mäta hur effektiva särskilda tjänster för entreprenörskapsutbildning, coachning, mentorskap och företagsutveckling för ungdoma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80155169"/>
        <c:axId val="77097357"/>
      </c:radarChart>
      <c:catAx>
        <c:axId val="8015516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97357"/>
        <c:crosses val="autoZero"/>
        <c:auto val="1"/>
        <c:lblAlgn val="ctr"/>
        <c:lblOffset val="100"/>
        <c:noMultiLvlLbl val="0"/>
      </c:catAx>
      <c:valAx>
        <c:axId val="7709735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5516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65818176"/>
        <c:axId val="56050542"/>
      </c:barChart>
      <c:catAx>
        <c:axId val="6581817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50542"/>
        <c:crosses val="autoZero"/>
        <c:auto val="1"/>
        <c:lblAlgn val="ctr"/>
        <c:lblOffset val="100"/>
        <c:noMultiLvlLbl val="0"/>
      </c:catAx>
      <c:valAx>
        <c:axId val="5605054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1817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5:22:31Z</dcterms:created>
  <dc:creator>Unknown Creator</dc:creator>
  <dc:description/>
  <dc:language>en-US</dc:language>
  <cp:lastModifiedBy>Unknown Creator</cp:lastModifiedBy>
  <dcterms:modified xsi:type="dcterms:W3CDTF">2025-09-18T05:22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