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Stöd till ungdomar i självbedömning av entreprenörskap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Business Support Organisations</t>
  </si>
  <si>
    <t xml:space="preserve">Public Administration Regionallocal</t>
  </si>
  <si>
    <t xml:space="preserve">Other</t>
  </si>
  <si>
    <t xml:space="preserve">Public Administration National</t>
  </si>
  <si>
    <t xml:space="preserve">Question</t>
  </si>
  <si>
    <t xml:space="preserve">Group Score</t>
  </si>
  <si>
    <t xml:space="preserve">Your Score</t>
  </si>
  <si>
    <t xml:space="preserve">1.1 Ungdomsentreprenörskap uppmuntras mycket i samhället.</t>
  </si>
  <si>
    <t xml:space="preserve">2.1 Politiska mål för att främja och stödja ungdomsentreprenörskap har definierats.</t>
  </si>
  <si>
    <t xml:space="preserve">3.1 Regler och förfaranden för nystart av företag innebär inte onödiga svårigheter för ungdomsentreprenörer.</t>
  </si>
  <si>
    <t xml:space="preserve">4.1 Behovsutvärderingar används för att identifiera det politiska stöd som behövs för att stärka entreprenörskapsfärdigheter för olika profiler av ungdomsentreprenörer.</t>
  </si>
  <si>
    <t xml:space="preserve">5.1 Behovsutvärderingar används för att identifiera hur politik kan bemöta luckorna i åtkomsten till och tillgänglighet av finansiering för ungdomsentreprenörer.</t>
  </si>
  <si>
    <t xml:space="preserve">6.1 Behovsutvärderingar används för att identifiera hur politik kan bemöta luckorna i befintliga nätverk för ungdomsentreprenörer.</t>
  </si>
  <si>
    <t xml:space="preserve">1.2 Entreprenörskap uppmuntras hos olika profiler av ungdomar.</t>
  </si>
  <si>
    <t xml:space="preserve">2.2 Det finns en handlingsplan för att mobilisera aktörer inom den offentliga sektorn och andra relevanta intressenter, för att uppnå de politiska målen för ungdomsentreprenörskap.</t>
  </si>
  <si>
    <t xml:space="preserve">3.2 Skräddarsydd information om att starta företag finns tillgänglig och är lättåtkomlig för olika profiler av potentiella ungdomsentreprenörer.</t>
  </si>
  <si>
    <t xml:space="preserve">4.2 Entreprenörskapsutbildning erbjuds till ungdomar.</t>
  </si>
  <si>
    <t xml:space="preserve">5.2 Den befintliga uppsättningen av finansieringserbjudanden för nystart av företag är lämplig för olika profiler av ungdomar.</t>
  </si>
  <si>
    <t xml:space="preserve">6.2 Offentliga nätverksinitiativ förmedlas för att skapa anslutningar mellan ungdomsentreprenörer med olika profiler, andra entreprenörer och allmänna företagsnätverk.</t>
  </si>
  <si>
    <t xml:space="preserve">1.3 Riktade kampanjer informerar viktiga förebilder om ungdomsentreprenörskap.</t>
  </si>
  <si>
    <t xml:space="preserve">2.3 Lämpliga finansiella resurser har allokerats för att implementera stödet för ungdomsentreprenörskap.</t>
  </si>
  <si>
    <t xml:space="preserve">3.3 Sociala trygghetssystem innehåller incitament för ungdomsentreprenörskap.</t>
  </si>
  <si>
    <t xml:space="preserve">4.3 Coachning i och mentorskap kring entreprenörskap erbjuds för ungdomar.</t>
  </si>
  <si>
    <t xml:space="preserve">5.3 Den befintliga uppsättningen av finansieringserbjudanden för företagsutveckling och tillväxt är lämplig för olika profiler av ungdomar.</t>
  </si>
  <si>
    <t xml:space="preserve">6.3 Offentliga nätverksinitiativ för ungdomsentreprenörskap skapar kopplingar till entreprenörskapsfrämjande organisationer.</t>
  </si>
  <si>
    <t xml:space="preserve">1.4 Formell utbildning skapar positiva attityder till entreprenörskap hos elever.</t>
  </si>
  <si>
    <t xml:space="preserve">2.4 Effektiva samordningsmekanismer är på plats för att underlätta samarbete mellan aktörer inom den offentliga sektorn som är inblandade i att utforma och leverera politik och program för ungdomsentreprenörskap.</t>
  </si>
  <si>
    <t xml:space="preserve">3.4 Övervakning och utvärdering används för att bedöma problem med den rådande lagstiftningen för ungdomsentreprenörskap.</t>
  </si>
  <si>
    <t xml:space="preserve">4.4 Företagsutvecklingstjänster erbjuds till ungdomar.</t>
  </si>
  <si>
    <t xml:space="preserve">5.4 Den befintliga uppsättningen av finansieringserbjudanden för företag med stor tillväxtpotential är lämplig för ungdomar.</t>
  </si>
  <si>
    <t xml:space="preserve">6.4 Offentliga nätverk för ungdomsentreprenörer hålls aktivt vid liv.</t>
  </si>
  <si>
    <t xml:space="preserve">1.5 Övervakning och utvärdering används för att bedöma resultaten av aktiveter för att främja ungdomsentreprenörskap.</t>
  </si>
  <si>
    <t xml:space="preserve">2.5 Metoder för att nå ut anpassas till olika profiler av ungdomar för att informera dem om de olika sorters stöd för entreprenörskap som erbjuds.</t>
  </si>
  <si>
    <t xml:space="preserve">4.5 Initiativ för att utveckla entreprenörskapsfärdigheter hos ungdomar är starkt kopplade till företagsfinansieringsstöd.</t>
  </si>
  <si>
    <t xml:space="preserve">5.5 Initiativ för finansiering av företag för ungdomsentreprenörer är starkt kopplade till icke-finansiellt stöd.</t>
  </si>
  <si>
    <t xml:space="preserve">6.5 Offentliga nätverksinitiativ erbjuder möjligheter för ungdomsentreprenörer att interagera med andra entreprenörer via onlineplattformar.</t>
  </si>
  <si>
    <t xml:space="preserve">2.6 Stödgivare är utrustade för att arbeta med olika profiler av ungdomsentreprenörer.</t>
  </si>
  <si>
    <t xml:space="preserve">4.6 Initiativ för att utveckla entreprenörskapsfärdigheter hos ungdomar tillhandahålls via lämpliga kanaler.</t>
  </si>
  <si>
    <t xml:space="preserve">5.6 Företagsfinansieringsstöd för olika profiler av ungdomsentreprenörer tillhandahålls via lämpliga kanaler.</t>
  </si>
  <si>
    <t xml:space="preserve">6.6 Övervakning och utvärdering används för att mäta hur effektiva offentliga initiativ för entreprenörskapsnätverk är och hur de påverkar olika profiler av ungdomar.</t>
  </si>
  <si>
    <t xml:space="preserve">2.7 Övervakning och utvärdering används för att mäta framstegen i förhållande till de strategiska målen och målsättningarna för ungdomsentreprenörskap.</t>
  </si>
  <si>
    <t xml:space="preserve">4.7 Initiativ för att utveckla entreprenörskapsfärdigheter anpassas för olika profiler av ungdomar.</t>
  </si>
  <si>
    <t xml:space="preserve">5.7 Övervakning och utvärdering används för att mäta hur effektiva företagsfinansieringssystem är och hur de påverkar olika profiler av ungdomar.</t>
  </si>
  <si>
    <t xml:space="preserve">4.8 Övervakning och utvärdering används för att mäta hur effektiva särskilda tjänster för entreprenörskapsutbildning, coachning, mentorskap och företagsutveckling för ungdomar är, och vad tjänsterna får för resulta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axId val="3871055"/>
        <c:axId val="49050258"/>
      </c:radarChart>
      <c:catAx>
        <c:axId val="387105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050258"/>
        <c:crosses val="autoZero"/>
        <c:auto val="1"/>
        <c:lblAlgn val="ctr"/>
        <c:lblOffset val="100"/>
        <c:noMultiLvlLbl val="0"/>
      </c:catAx>
      <c:valAx>
        <c:axId val="4905025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7105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gapWidth val="150"/>
        <c:overlap val="0"/>
        <c:axId val="45958856"/>
        <c:axId val="92617177"/>
      </c:barChart>
      <c:catAx>
        <c:axId val="4595885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617177"/>
        <c:crosses val="autoZero"/>
        <c:auto val="1"/>
        <c:lblAlgn val="ctr"/>
        <c:lblOffset val="100"/>
        <c:noMultiLvlLbl val="0"/>
      </c:catAx>
      <c:valAx>
        <c:axId val="9261717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95885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1739583333333</v>
      </c>
    </row>
    <row r="5" customFormat="false" ht="14.25" hidden="false" customHeight="false" outlineLevel="0" collapsed="false">
      <c r="A5" s="3" t="s">
        <v>4</v>
      </c>
      <c r="B5" s="3" t="n">
        <v>4.171875</v>
      </c>
    </row>
    <row r="6" customFormat="false" ht="14.25" hidden="false" customHeight="false" outlineLevel="0" collapsed="false">
      <c r="A6" s="3" t="s">
        <v>5</v>
      </c>
      <c r="B6" s="3" t="n">
        <v>3.9927083333333</v>
      </c>
    </row>
    <row r="7" customFormat="false" ht="14.25" hidden="false" customHeight="false" outlineLevel="0" collapsed="false">
      <c r="A7" s="3" t="s">
        <v>6</v>
      </c>
      <c r="B7" s="3" t="n">
        <v>3.9791666666667</v>
      </c>
    </row>
    <row r="8" customFormat="false" ht="14.25" hidden="false" customHeight="false" outlineLevel="0" collapsed="false">
      <c r="A8" s="3" t="s">
        <v>7</v>
      </c>
      <c r="B8" s="3" t="n">
        <v>2.921875</v>
      </c>
    </row>
    <row r="9" customFormat="false" ht="14.25" hidden="false" customHeight="false" outlineLevel="0" collapsed="false">
      <c r="A9" s="3" t="s">
        <v>8</v>
      </c>
      <c r="B9" s="3" t="n">
        <v>2.96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4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8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3.4</v>
      </c>
      <c r="C5" s="3"/>
      <c r="E5" s="7" t="s">
        <v>20</v>
      </c>
      <c r="F5" s="3" t="n">
        <v>5.4</v>
      </c>
      <c r="G5" s="3"/>
      <c r="I5" s="7" t="s">
        <v>21</v>
      </c>
      <c r="J5" s="3" t="n">
        <v>4</v>
      </c>
      <c r="K5" s="3"/>
      <c r="M5" s="7" t="s">
        <v>22</v>
      </c>
      <c r="N5" s="3" t="n">
        <v>4.2</v>
      </c>
      <c r="O5" s="3"/>
      <c r="Q5" s="7" t="s">
        <v>23</v>
      </c>
      <c r="R5" s="3" t="n">
        <v>2.4</v>
      </c>
      <c r="S5" s="3"/>
      <c r="U5" s="7" t="s">
        <v>24</v>
      </c>
      <c r="V5" s="3" t="n">
        <v>2.8</v>
      </c>
      <c r="W5" s="3"/>
    </row>
    <row r="6" customFormat="false" ht="14.25" hidden="false" customHeight="false" outlineLevel="0" collapsed="false">
      <c r="A6" s="7" t="s">
        <v>25</v>
      </c>
      <c r="B6" s="3" t="n">
        <v>3.3</v>
      </c>
      <c r="C6" s="3"/>
      <c r="E6" s="7" t="s">
        <v>26</v>
      </c>
      <c r="F6" s="3" t="n">
        <v>4.5</v>
      </c>
      <c r="G6" s="3"/>
      <c r="I6" s="7" t="s">
        <v>27</v>
      </c>
      <c r="J6" s="3" t="n">
        <v>3.8</v>
      </c>
      <c r="K6" s="3"/>
      <c r="M6" s="7" t="s">
        <v>28</v>
      </c>
      <c r="N6" s="3" t="n">
        <v>4.2</v>
      </c>
      <c r="O6" s="3"/>
      <c r="Q6" s="7" t="s">
        <v>29</v>
      </c>
      <c r="R6" s="3" t="n">
        <v>3</v>
      </c>
      <c r="S6" s="3"/>
      <c r="U6" s="7" t="s">
        <v>30</v>
      </c>
      <c r="V6" s="3" t="n">
        <v>2.8</v>
      </c>
      <c r="W6" s="3"/>
    </row>
    <row r="7" customFormat="false" ht="14.25" hidden="false" customHeight="false" outlineLevel="0" collapsed="false">
      <c r="A7" s="7" t="s">
        <v>31</v>
      </c>
      <c r="B7" s="3" t="n">
        <v>3.1</v>
      </c>
      <c r="C7" s="3"/>
      <c r="E7" s="7" t="s">
        <v>32</v>
      </c>
      <c r="F7" s="3" t="n">
        <v>3.8</v>
      </c>
      <c r="G7" s="3"/>
      <c r="I7" s="7" t="s">
        <v>33</v>
      </c>
      <c r="J7" s="3" t="n">
        <v>4.1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6</v>
      </c>
      <c r="S7" s="3"/>
      <c r="U7" s="7" t="s">
        <v>36</v>
      </c>
      <c r="V7" s="3" t="n">
        <v>2.8</v>
      </c>
      <c r="W7" s="3"/>
    </row>
    <row r="8" customFormat="false" ht="14.25" hidden="false" customHeight="false" outlineLevel="0" collapsed="false">
      <c r="A8" s="7" t="s">
        <v>37</v>
      </c>
      <c r="B8" s="3" t="n">
        <v>2.5</v>
      </c>
      <c r="C8" s="3"/>
      <c r="E8" s="7" t="s">
        <v>38</v>
      </c>
      <c r="F8" s="3" t="n">
        <v>3.6</v>
      </c>
      <c r="G8" s="3"/>
      <c r="I8" s="7" t="s">
        <v>39</v>
      </c>
      <c r="J8" s="3" t="n">
        <v>2.3</v>
      </c>
      <c r="K8" s="3"/>
      <c r="M8" s="7" t="s">
        <v>40</v>
      </c>
      <c r="N8" s="3" t="n">
        <v>4.4</v>
      </c>
      <c r="O8" s="3"/>
      <c r="Q8" s="7" t="s">
        <v>41</v>
      </c>
      <c r="R8" s="3" t="n">
        <v>3.2</v>
      </c>
      <c r="S8" s="3"/>
      <c r="U8" s="7" t="s">
        <v>42</v>
      </c>
      <c r="V8" s="3" t="n">
        <v>2.5</v>
      </c>
      <c r="W8" s="3"/>
    </row>
    <row r="9" customFormat="false" ht="14.25" hidden="false" customHeight="false" outlineLevel="0" collapsed="false">
      <c r="A9" s="7" t="s">
        <v>43</v>
      </c>
      <c r="B9" s="3" t="n">
        <v>2.7</v>
      </c>
      <c r="C9" s="3"/>
      <c r="E9" s="7" t="s">
        <v>44</v>
      </c>
      <c r="F9" s="3" t="n">
        <v>3.3</v>
      </c>
      <c r="G9" s="3"/>
      <c r="I9" s="8"/>
      <c r="M9" s="7" t="s">
        <v>45</v>
      </c>
      <c r="N9" s="3" t="n">
        <v>4</v>
      </c>
      <c r="O9" s="3"/>
      <c r="Q9" s="7" t="s">
        <v>46</v>
      </c>
      <c r="R9" s="3" t="n">
        <v>3.3</v>
      </c>
      <c r="S9" s="3"/>
      <c r="U9" s="7" t="s">
        <v>47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3.9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8</v>
      </c>
      <c r="S10" s="3"/>
      <c r="U10" s="7" t="s">
        <v>51</v>
      </c>
      <c r="V10" s="3" t="n">
        <v>2</v>
      </c>
      <c r="W10" s="3"/>
    </row>
    <row r="11" customFormat="false" ht="14.25" hidden="false" customHeight="false" outlineLevel="0" collapsed="false">
      <c r="E11" s="7" t="s">
        <v>52</v>
      </c>
      <c r="F11" s="3" t="n">
        <v>3.5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2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4T19:56:13Z</dcterms:created>
  <dc:creator>Unknown Creator</dc:creator>
  <dc:description/>
  <dc:language>en-US</dc:language>
  <cp:lastModifiedBy>Unknown Creator</cp:lastModifiedBy>
  <dcterms:modified xsi:type="dcterms:W3CDTF">2025-10-14T19:56:1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