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arbetslösa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Entreprenörskap för arbetslösa främjas allmänt i samhället.</t>
  </si>
  <si>
    <t xml:space="preserve">2.1 Politiska mål för att främja och stödja entreprenörskap bland arbetslösa har definierats.</t>
  </si>
  <si>
    <t xml:space="preserve">3.1 Bestämmelser och förfaranden för att starta företag medför inte onödiga svårigheter för arbetslösa som vill starta egna företag.</t>
  </si>
  <si>
    <t xml:space="preserve">4.1 Behovsbedömningar används för att identifiera det politiska stöd som behövs för att stärka entreprenörsfärdigheter för olika profiler av arbetslösa.</t>
  </si>
  <si>
    <t xml:space="preserve">5.1 Behovsbedömningar används för att identifiera hur politiken kan åtgärda brister i tillgången till och tillgängligheten av företagsfinansiering för arbetslösa.</t>
  </si>
  <si>
    <t xml:space="preserve">6.1 Behovsbedömningar används för att identifiera hur politiken kan åtgärda brister i entreprenörsnätverk för potentiella entreprenörer som varit arbetslösa.</t>
  </si>
  <si>
    <t xml:space="preserve">1.2 Entreprenörskap främjas för olika profiler av arbetslösa.</t>
  </si>
  <si>
    <t xml:space="preserve">2.2 Det finns en åtgärdsplan för att mobilisera aktörer inom den offentliga sektorn och andra relevanta intressenter för att uppnå politiska mål för entreprenörskap för arbetslösa.</t>
  </si>
  <si>
    <t xml:space="preserve">3.2 Skräddarsydd information om att starta företag är tillgänglig för olika profiler av arbetslösa.</t>
  </si>
  <si>
    <t xml:space="preserve">4.2 De arbetslösa erbjuds utbildning i entreprenörskap.</t>
  </si>
  <si>
    <t xml:space="preserve">5.2 Den nuvarande uppsättningen finansieringserbjudanden för nystartade företag är lämplig för olika profiler av arbetslösa.</t>
  </si>
  <si>
    <t xml:space="preserve">6.2 Offentliga nätverksinitiativ marknadsförs för att skapa kontakter mellan aspirerande entreprenörer som varit arbetslösa och befintliga entreprenörer och konventionella företagsnätverk.</t>
  </si>
  <si>
    <t xml:space="preserve">1.3 Speciellt inriktade kampanjer främjar arbetslösa som blivit entreprenörer som viktiga förebilder.</t>
  </si>
  <si>
    <t xml:space="preserve">2.3 Lämpliga ekonomiska resurser har anslagits för att genomföra stödet för entreprenörskap för arbetslösa.</t>
  </si>
  <si>
    <t xml:space="preserve">3.3 Sociala trygghetssystem innehåller incitament för entreprenörskap bland arbetslösa.</t>
  </si>
  <si>
    <t xml:space="preserve">4.3 De arbetslösa erbjuds coachning och mentorskap i entreprenörskap.</t>
  </si>
  <si>
    <t xml:space="preserve">5.3 Den nuvarande uppsättningen finansieringserbjudanden för företagsutveckling och tillväxt är lämplig för olika profiler av entreprenörer som varit arbetslösa.</t>
  </si>
  <si>
    <t xml:space="preserve">6.3 Offentliga initiativ för entreprenörskapsnätverk för arbetslösa som vill starta ett företag skapar kontakter med stödorganisationer för entreprenörskap.</t>
  </si>
  <si>
    <t xml:space="preserve">1.4 Formell utbildning skapar positiva attityder till entreprenörskap.</t>
  </si>
  <si>
    <t xml:space="preserve">2.4 Effektiva samordningsmekanismer finns på plats för att underlätta samarbete mellan aktörer inom den offentliga sektorn som deltar i utformning och leverans av politik och program för entreprenörskap för arbetslösa.</t>
  </si>
  <si>
    <t xml:space="preserve">3.4 Övervakning och utvärdering används för att bedöma problem i regelverket för entreprenörskap bland arbetslösa.</t>
  </si>
  <si>
    <t xml:space="preserve">4.4 Arbetslösa erbjuds företagsutvecklingstjänster.</t>
  </si>
  <si>
    <t xml:space="preserve">5.4 Den nuvarande uppsättningen företagsfinansieringserbjudanden för företag med hög tillväxtpotential är lämplig för entreprenörer som varit arbetslösa.</t>
  </si>
  <si>
    <t xml:space="preserve">6.4 Offentliga nätverk för entreprenörer som varit arbetslösa är aktivt inspirerande.</t>
  </si>
  <si>
    <t xml:space="preserve">1.5 Uppföljning och utvärdering används för att bedöma effekten av främjande verksamhet för entreprenörskap på arbetslösa.</t>
  </si>
  <si>
    <t xml:space="preserve">2.5 Uppsökande metoder skräddarsys för olika profiler av arbetslösa för att informera dem om de olika tillgängliga erbjudandena om entreprenörskapsstöd.</t>
  </si>
  <si>
    <t xml:space="preserve">4.5 Utvecklingsinitiativ för entreprenörsfärdigheter för arbetslösa har stark koppling till företagsfinansieringsstöd.</t>
  </si>
  <si>
    <t xml:space="preserve">5.5 Initiativ för företagsfinansiering för arbetslösa har stark koppling till icke-finansiella stöd.</t>
  </si>
  <si>
    <t xml:space="preserve">6.5 Offentliga nätverksinitiativ erbjuder möjligheter för entreprenörer som varit arbetslösa att interagera med andra entreprenörer genom onlineplattformar.</t>
  </si>
  <si>
    <t xml:space="preserve">2.6 Tillhandahållare av stöd för entreprenörskap är rustade för att arbeta med olika profiler av arbetslösa.</t>
  </si>
  <si>
    <t xml:space="preserve">4.6 Utvecklingsinitiativ för entreprenörsfärdigheter för arbetslösa tillhandahålls genom lämpliga kanaler.</t>
  </si>
  <si>
    <t xml:space="preserve">5.6 Företagsfinansieringsstöd för olika profiler av arbetslösa tillhandahålls genom lämpliga kanaler.</t>
  </si>
  <si>
    <t xml:space="preserve">6.6 Övervakning och utvärdering används för att mäta effekten och effektiviteten av offentliga initiativ för entreprenörsnätverk för olika profiler av arbetslösa.</t>
  </si>
  <si>
    <t xml:space="preserve">2.7 Uppföljning och utvärdering används för att jämföra framstegen med de strategiska målen för att stödja arbetslösa i entreprenörskap.</t>
  </si>
  <si>
    <t xml:space="preserve">4.7 Utvecklingsinitiativ för entreprenörsfärdigheter är skräddarsydda för olika profiler av arbetslösa.</t>
  </si>
  <si>
    <t xml:space="preserve">5.7 Övervakning och utvärdering används för att mäta effekten och effektiviteten av företagsfinansieringssystem för olika profiler av arbetslösa.</t>
  </si>
  <si>
    <t xml:space="preserve">4.8 Övervakning och utvärdering används för att mäta effekten och effektiviteten för särskild utbildning i entreprenörskap, coachning och mentorskap samt företagsutvecklingstjänster för arbetslö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81878004"/>
        <c:axId val="53901797"/>
      </c:radarChart>
      <c:catAx>
        <c:axId val="8187800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1797"/>
        <c:crosses val="autoZero"/>
        <c:auto val="1"/>
        <c:lblAlgn val="ctr"/>
        <c:lblOffset val="100"/>
        <c:noMultiLvlLbl val="0"/>
      </c:catAx>
      <c:valAx>
        <c:axId val="539017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87800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14321851"/>
        <c:axId val="44443175"/>
      </c:barChart>
      <c:catAx>
        <c:axId val="143218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3175"/>
        <c:crosses val="autoZero"/>
        <c:auto val="1"/>
        <c:lblAlgn val="ctr"/>
        <c:lblOffset val="100"/>
        <c:noMultiLvlLbl val="0"/>
      </c:catAx>
      <c:valAx>
        <c:axId val="444431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218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3:16:32Z</dcterms:created>
  <dc:creator>Unknown Creator</dc:creator>
  <dc:description/>
  <dc:language>en-US</dc:language>
  <cp:lastModifiedBy>Unknown Creator</cp:lastModifiedBy>
  <dcterms:modified xsi:type="dcterms:W3CDTF">2025-05-21T13:16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