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2.1 Opredeljeni so splošni in posamični politični cilji za spodbujanje in podporo ženskega podjetništva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2.3 Dodeljena so bila ustrezna finančna sredstva za izvajanje podpore ženskega podjetništva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2.5 Metode ozaveščanja so prilagojene različnim profilom žensk za njihovo seznanitev z vrsto ponudb, ki so na voljo za podporo podjetništva.</t>
  </si>
  <si>
    <t xml:space="preserve">6.5 Javne pobude povezovanja v omrežja nudijo podjetnicam priložnost, da se na spletnih platformah pogovarjajo z drugimi podjetniki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2.6 Ponudniki podpore so usposobljeni za delo z različnimi profili podjetnic.</t>
  </si>
  <si>
    <t xml:space="preserve">6.6 Spremljanje in vrednotenje se uporabljata za merjenje učinka, učinkovitosti in uspešnosti javnih pobud na področju podjetniških omrežij za različne profile žensk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1249633"/>
        <c:axId val="14259945"/>
      </c:radarChart>
      <c:catAx>
        <c:axId val="112496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59945"/>
        <c:crosses val="autoZero"/>
        <c:auto val="1"/>
        <c:lblAlgn val="ctr"/>
        <c:lblOffset val="100"/>
        <c:noMultiLvlLbl val="0"/>
      </c:catAx>
      <c:valAx>
        <c:axId val="14259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96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3766686"/>
        <c:axId val="92860927"/>
      </c:barChart>
      <c:catAx>
        <c:axId val="337666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0927"/>
        <c:crosses val="autoZero"/>
        <c:auto val="1"/>
        <c:lblAlgn val="ctr"/>
        <c:lblOffset val="100"/>
        <c:noMultiLvlLbl val="0"/>
      </c:catAx>
      <c:valAx>
        <c:axId val="928609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666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2:29:34Z</dcterms:created>
  <dc:creator>Unknown Creator</dc:creator>
  <dc:description/>
  <dc:language>en-US</dc:language>
  <cp:lastModifiedBy>Unknown Creator</cp:lastModifiedBy>
  <dcterms:modified xsi:type="dcterms:W3CDTF">2025-07-13T02:2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