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2.1 Opredeljeni so splošni in posamični politični cilji za spodbujanje in podporo ženskega podjetništva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2.3 Dodeljena so bila ustrezna finančna sredstva za izvajanje podpore ženskega podjetništva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2.5 Metode ozaveščanja so prilagojene različnim profilom žensk za njihovo seznanitev z vrsto ponudb, ki so na voljo za podporo podjetništva.</t>
  </si>
  <si>
    <t xml:space="preserve">6.5 Javne pobude povezovanja v omrežja nudijo podjetnicam priložnost, da se na spletnih platformah pogovarjajo z drugimi podjetniki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2.6 Ponudniki podpore so usposobljeni za delo z različnimi profili podjetnic.</t>
  </si>
  <si>
    <t xml:space="preserve">6.6 Spremljanje in vrednotenje se uporabljata za merjenje učinka, učinkovitosti in uspešnosti javnih pobud na področju podjetniških omrežij za različne profile žensk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19745557"/>
        <c:axId val="70305650"/>
      </c:radarChart>
      <c:catAx>
        <c:axId val="197455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05650"/>
        <c:crosses val="autoZero"/>
        <c:auto val="1"/>
        <c:lblAlgn val="ctr"/>
        <c:lblOffset val="100"/>
        <c:noMultiLvlLbl val="0"/>
      </c:catAx>
      <c:valAx>
        <c:axId val="703056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455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18031237"/>
        <c:axId val="51084492"/>
      </c:barChart>
      <c:catAx>
        <c:axId val="180312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84492"/>
        <c:crosses val="autoZero"/>
        <c:auto val="1"/>
        <c:lblAlgn val="ctr"/>
        <c:lblOffset val="100"/>
        <c:noMultiLvlLbl val="0"/>
      </c:catAx>
      <c:valAx>
        <c:axId val="510844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312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8:18:13Z</dcterms:created>
  <dc:creator>Unknown Creator</dc:creator>
  <dc:description/>
  <dc:language>en-US</dc:language>
  <cp:lastModifiedBy>Unknown Creator</cp:lastModifiedBy>
  <dcterms:modified xsi:type="dcterms:W3CDTF">2025-08-03T08:18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