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amoocenjevanje socialnega podjetništv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Dejavna civilna družba in podjetja socialnega gospodarstva spodbujajo socialno podjetništvo na vašem ozemlju.</t>
  </si>
  <si>
    <t xml:space="preserve">2.1 Institucionalna telesa podpirajo in vključujejo socialna podjetja.</t>
  </si>
  <si>
    <t xml:space="preserve">3.1 Socialna podjetja so pravno priznana.</t>
  </si>
  <si>
    <t xml:space="preserve">4.1 Finančni trg je bil začrtan.</t>
  </si>
  <si>
    <t xml:space="preserve">5.1 Socialna podjetja izkoriščajo priložnosti novih tehnologij za dostopanje do trgov.</t>
  </si>
  <si>
    <t xml:space="preserve">6.1 Socialnim podjetje so na voljo posebne pobude za usposabljanje.</t>
  </si>
  <si>
    <t xml:space="preserve">7.1 Socialna podjetja imajo dostop do metod za merjenje in/ali poročanje o učinku.</t>
  </si>
  <si>
    <t xml:space="preserve">1.2 Na vašem ozemlju potekajo dejavnosti ozaveščanja.</t>
  </si>
  <si>
    <t xml:space="preserve">2.2 Z učinkovitimi usklajevalnimi mehanizmi se vzpostavljajo sinergije med vladnimi agencijami in na vladnih ravneh.</t>
  </si>
  <si>
    <t xml:space="preserve">3.2 Zakonodaja o socialnih podjetjih je ustrezna, razvita pa je bila skupaj s pomembnimi zainteresiranimi stranmi.</t>
  </si>
  <si>
    <t xml:space="preserve">4.2 Socialna podjetja imajo dostop do ustrezne vrste financiranja za svojo razvojno stopnjo.</t>
  </si>
  <si>
    <t xml:space="preserve">5.2 Socialna podjetja dostopajo do javnih trgov.</t>
  </si>
  <si>
    <t xml:space="preserve">6.2 Socialna podjetja dostopajo do svetovalnih in mentorskih programov.</t>
  </si>
  <si>
    <t xml:space="preserve">7.2 Meritve učinka in tehnike poročanja so sooblikovane skupaj s skupnostjo socialnih podjetij.</t>
  </si>
  <si>
    <t xml:space="preserve">1.3 Izobraževanje prispeva k razvoju pozitivnega odnosa do socialnega podjetništva.</t>
  </si>
  <si>
    <t xml:space="preserve">2.3 Proces oblikovanja politik za podporo razvoja socialnih podjetij je vključujoč.</t>
  </si>
  <si>
    <t xml:space="preserve">3.3 Upravni postopki, značilni za socialna podjetja, so dostopni in jasni.</t>
  </si>
  <si>
    <t xml:space="preserve">4.3 Socialna podjetja so pri svojem finančnem razvoju deležna podpore številnih ponudnikov posebnih storitev.</t>
  </si>
  <si>
    <t xml:space="preserve">5.3 Javne organe se podpira pri uporabi socialnih klavzul v njihovih javnih naročilih.</t>
  </si>
  <si>
    <t xml:space="preserve">6.3 Podporne strukture za razvoj podjetja so na voljo socialnim podjetjem.</t>
  </si>
  <si>
    <t xml:space="preserve">7.3 Obstajajo pobude za ozaveščanje o merjenju učinka in/ali poročanju.</t>
  </si>
  <si>
    <t xml:space="preserve">1.4 Univerze in/ali akademije so dejavne na področju socialnega podjetništva.</t>
  </si>
  <si>
    <t xml:space="preserve">2.4 Obstaja formalno podprta strategija za razvoj socialnega podjetja.</t>
  </si>
  <si>
    <t xml:space="preserve">4.4 Zadostno število posebnih zasebnih financerjev je dejavno usmerjenih v socialna podjetja.</t>
  </si>
  <si>
    <t xml:space="preserve">5.4 Socialna podjetja imajo dostop do podpore za odzivanje na pozive za zbiranje ponudb.</t>
  </si>
  <si>
    <t xml:space="preserve">6.4 Omrežja podpirajo razvoj socialnih podjetij.</t>
  </si>
  <si>
    <t xml:space="preserve">7.4 V javnosti potekajo razprave o merjenju učinka in/ali značilnostih poročanja, ki se jih vključuje v postopek oblikovanja politike.</t>
  </si>
  <si>
    <t xml:space="preserve">1.5 Zbirajo se statistični podatki o socialnih podjetjih.</t>
  </si>
  <si>
    <t xml:space="preserve">2.5 Izvajanje strategije za razvoj socialnih podjetij je dobro načrtovana.</t>
  </si>
  <si>
    <t xml:space="preserve">4.5 Oblikovalci politik dejavno navezujejo stike z glavnimi financerji, da bi jih ozaveščali o socialnih podjetjih.</t>
  </si>
  <si>
    <t xml:space="preserve">5.5 Socialna podjetja izkoriščajo priložnosti, ki so na voljo na zasebnih trgih.</t>
  </si>
  <si>
    <t xml:space="preserve">4.6 Za javna sredstva obstaja finančni vzvod za financiranje socialnih podjetij tako neposredno kot tudi prek posrednikov.</t>
  </si>
  <si>
    <t xml:space="preserve">5.6 Obstajajo ukrepi, ki podpirajo dostop socialnih podjetij do zasebnih trgov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32655514"/>
        <c:axId val="88469131"/>
      </c:radarChart>
      <c:catAx>
        <c:axId val="326555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69131"/>
        <c:crosses val="autoZero"/>
        <c:auto val="1"/>
        <c:lblAlgn val="ctr"/>
        <c:lblOffset val="100"/>
        <c:noMultiLvlLbl val="0"/>
      </c:catAx>
      <c:valAx>
        <c:axId val="884691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555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2724936"/>
        <c:axId val="36819742"/>
      </c:barChart>
      <c:catAx>
        <c:axId val="6272493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19742"/>
        <c:crosses val="autoZero"/>
        <c:auto val="1"/>
        <c:lblAlgn val="ctr"/>
        <c:lblOffset val="100"/>
        <c:noMultiLvlLbl val="0"/>
      </c:catAx>
      <c:valAx>
        <c:axId val="3681974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493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8:03:02Z</dcterms:created>
  <dc:creator>Unknown Creator</dc:creator>
  <dc:description/>
  <dc:language>en-US</dc:language>
  <cp:lastModifiedBy>Unknown Creator</cp:lastModifiedBy>
  <dcterms:modified xsi:type="dcterms:W3CDTF">2025-07-01T08:03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