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nezaposlen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brezposelnih podpira širša družba.</t>
  </si>
  <si>
    <t xml:space="preserve">2.1 Opredeljeni so splošni in posamični politični cilji za spodbujanje in podporo podjetništva med brezposelnimi.</t>
  </si>
  <si>
    <t xml:space="preserve">3.1 Predpisi in postopki na področju ustanavljanja podjetij ne povzročajo nepotrebnih težav brezposelnim, ki si prizadevajo postati podjetniki.</t>
  </si>
  <si>
    <t xml:space="preserve">4.1 Uporabljajo se ocene potreb za prepoznavanje političnih podpor, potrebnih za krepitev podjetniških spretnosti za različne profile brezposelnih.</t>
  </si>
  <si>
    <t xml:space="preserve">5.1 Ocene potreb se uporabljajo za opredeljevanje načina, kako je mogoče s politiko premostiti vrzeli na področju razpoložljivosti in dostopnosti poslovnega financiranja za brezposelne.</t>
  </si>
  <si>
    <t xml:space="preserve">6.1 Ocene potreb se uporabljajo za ugotavljanje, kako je mogoče s politiko premostiti vrzeli v poslovnih omrežjih za potencialne podjetnike, ki so bili brezposelni.</t>
  </si>
  <si>
    <t xml:space="preserve">1.2 Podjetništvo se spodbuja pri različnih profilih brezposelnih.</t>
  </si>
  <si>
    <t xml:space="preserve">2.2 Obstaja akcijski načrt za vključevanje akterjev v javnem sektorju in drugih pomembnih zainteresiranih strani za doseganje političnih ciljev na področju podjetništva za brezposelne.</t>
  </si>
  <si>
    <t xml:space="preserve">3.2 Prilagojene informacije o ustanovitvi podjetja so na voljo in dostopne različnim profilom brezposelnih.</t>
  </si>
  <si>
    <t xml:space="preserve">4.2 Brezposelnim je na voljo podjetniško usposabljanje.</t>
  </si>
  <si>
    <t xml:space="preserve">5.2 Obstoječi niz ponudb za financiranje ustanavljanja novih podjetij ustreza različnim profilom brezposelnih.</t>
  </si>
  <si>
    <t xml:space="preserve">6.2 Spodbujajo se pobude javnega mreženja za vzpostavljanje povezav med bodočimi podjetniki, ki so bili brezposelni, in obstoječimi podjetniki in glavnimi poslovnimi omrežji.</t>
  </si>
  <si>
    <t xml:space="preserve">1.3 Ciljne kampanje spodbujajo podjetništvo brezposelnih pri ključnih vzornikih.</t>
  </si>
  <si>
    <t xml:space="preserve">2.3 Dodeljena so bila ustrezna finančna sredstva za izvajanje podpore podjetništva za brezposelne.</t>
  </si>
  <si>
    <t xml:space="preserve">3.3 Sistemi socialnega varstva vsebujejo pobude za podjetništvo med brezposelnimi.</t>
  </si>
  <si>
    <t xml:space="preserve">4.3 Brezposelnim sta na voljo podjetniško svetovanje in mentorstvo.</t>
  </si>
  <si>
    <t xml:space="preserve">5.3 Obstoječi niz finančnih ponudb za poslovni razvoj in rast je primere za različne profile podjetnikov, ki so bili brezposelni.</t>
  </si>
  <si>
    <t xml:space="preserve">6.3 Z javnimi pobudami na področju podjetniških omrežij za brezposelne, ki si prizadevajo ustanoviti podjetje, se vzpostavljajo povezave s podjetniškimi podpornimi organizacijami.</t>
  </si>
  <si>
    <t xml:space="preserve">1.4 Formalna izobrazba ustvarja pozitiven odnos do podjetništva.</t>
  </si>
  <si>
    <t xml:space="preserve">2.4 Vzpostavljeni so učinkoviti mehanizmi usklajevanja za lažje sodelovanje med akterji javnega sektorja, vključenimi v oblikovanje in izvajanje politik in programov na področju podjetništva za brezposelne.</t>
  </si>
  <si>
    <t xml:space="preserve">3.4 Spremljanje in vrednotenje se uporabljata za ocenjevanje težav v regulativnem okolju za podjetništvo med brezposelnimi.</t>
  </si>
  <si>
    <t xml:space="preserve">4.4 Brezposelnim so na voljo storitve poslovnega razvoja.</t>
  </si>
  <si>
    <t xml:space="preserve">5.4 Obstoječi niz ponudb financiranja podjetij z velikim potencialom rasti je primeren za podjetnike, ki so bili brezposelni.</t>
  </si>
  <si>
    <t xml:space="preserve">6.4 Dejavno se spodbuja javna omrežja za podjetnike, ki so bili brezposelni.</t>
  </si>
  <si>
    <t xml:space="preserve">1.5 Spremljanje in ocenjevanje se uporabljata za presojo vpliva na dejavnosti za spodbujanje podjetništva na brezposelne.</t>
  </si>
  <si>
    <t xml:space="preserve">2.5 Metode ozaveščanja so prilagojene različnim profilom brezposelnih za njihovo seznanitev z vrsto ponudb, ki so na voljo za podporo podjetništva.</t>
  </si>
  <si>
    <t xml:space="preserve">4.5 Pobude za razvoj podjetniških spretnosti brezposelnih so tesno povezane z vzvodi financiranja podjetij.</t>
  </si>
  <si>
    <t xml:space="preserve">5.5 Pobude poslovnega financiranja za brezposelne so močno povezane z nefinančnimi oblikami pomoči.</t>
  </si>
  <si>
    <t xml:space="preserve">6.5 Javne pobude povezovanja v omrežja nudijo podjetnikov, ki so bili brezposelni, priložnost, da se na spletnih platformah pogovarjajo z drugimi podjetniki.</t>
  </si>
  <si>
    <t xml:space="preserve">2.6 Ponudniki podpore na področju podjetništva so usposobljeni za delo z različnimi profili brezposelnih.</t>
  </si>
  <si>
    <t xml:space="preserve">4.6 Pobude za razvoj podjetniških spretnosti brezposelnih se izvajajo prek ustreznih kanalov.</t>
  </si>
  <si>
    <t xml:space="preserve">5.6 Poslovna finančna podpora za različne profile brezposelnih se izvaja prek ustreznih kanalov.</t>
  </si>
  <si>
    <t xml:space="preserve">6.6 Spremljanje in vrednotenje se uporabljata za merjenje učinka, učinkovitosti in uspešnosti javnih pobud na področju podjetniških omrežij za različne profile brezposelnih.</t>
  </si>
  <si>
    <t xml:space="preserve">2.7 Spremljanje in vrednotenje se uporabljata za merjenje napredka v primerjavi s strateškimi splošnimi in posamičnimi cilji za podporo brezposelnih v podjetništvu.</t>
  </si>
  <si>
    <t xml:space="preserve">4.7 Pobude za razvoj podjetniških spretnosti so prilagojene različnim profilom brezposelnih.</t>
  </si>
  <si>
    <t xml:space="preserve">5.7 Spremljanje in vrednotenje se uporabljata za merjenje učinka, učinkovitosti in uspešnosti shem poslovnega financiranja za različne profile brezposelnih.</t>
  </si>
  <si>
    <t xml:space="preserve">4.8 Spremljanje in vrednotenje se uporabljata za merjenje učinka, učinkovitosti in uspešnosti posebnega usposabljanja, svetovanja in mentorstva na področju podjetništva ter storitev poslovnega razvoja za brezposel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5669640"/>
        <c:axId val="2994061"/>
      </c:radarChart>
      <c:catAx>
        <c:axId val="356696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061"/>
        <c:crosses val="autoZero"/>
        <c:auto val="1"/>
        <c:lblAlgn val="ctr"/>
        <c:lblOffset val="100"/>
        <c:noMultiLvlLbl val="0"/>
      </c:catAx>
      <c:valAx>
        <c:axId val="29940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696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3874216"/>
        <c:axId val="45324968"/>
      </c:barChart>
      <c:catAx>
        <c:axId val="538742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4968"/>
        <c:crosses val="autoZero"/>
        <c:auto val="1"/>
        <c:lblAlgn val="ctr"/>
        <c:lblOffset val="100"/>
        <c:noMultiLvlLbl val="0"/>
      </c:catAx>
      <c:valAx>
        <c:axId val="45324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42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7:41Z</dcterms:created>
  <dc:creator>Unknown Creator</dc:creator>
  <dc:description/>
  <dc:language>en-US</dc:language>
  <cp:lastModifiedBy>Unknown Creator</cp:lastModifiedBy>
  <dcterms:modified xsi:type="dcterms:W3CDTF">2025-08-22T15:27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