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žensk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Žensko podjetništvo podpira širša družba.</t>
  </si>
  <si>
    <t xml:space="preserve">2.1 Opredeljeni so splošni in posamični politični cilji za spodbujanje in podporo ženskega podjetništva.</t>
  </si>
  <si>
    <t xml:space="preserve">3.1 Predpisi in postopki na področju ustanavljanja podjetij ne povzročajo nepotrebnih težav podjetnicam.</t>
  </si>
  <si>
    <t xml:space="preserve">4.1 Uporabljajo se ocene potreb za prepoznavanje političnih podpor, potrebnih za krepitev podjetniških znanj za različne profile podjetnic.</t>
  </si>
  <si>
    <t xml:space="preserve">5.1 Ocene potreb se uporabljajo za opredeljevanje načina, kako je mogoče s politiko premostiti vrzeli na področju razpoložljivosti in dostopnosti financiranja za podjetnice.</t>
  </si>
  <si>
    <t xml:space="preserve">6.1 Ocene potreb se uporabljajo za opredeljevanje načina, kako je mogoče s politiko premostiti vrzeli na področju obstoječih omrežij ženskega podjetništva.</t>
  </si>
  <si>
    <t xml:space="preserve">1.2 Podjetništvo se spodbuja pri različnih profilih žensk.</t>
  </si>
  <si>
    <t xml:space="preserve">2.2 Obstaja akcijski načrt za vključevanje akterjev v javnem sektorju in drugih pomembnih zainteresiranih strani za doseganje političnih ciljev na področju ženskega podjetništva.</t>
  </si>
  <si>
    <t xml:space="preserve">3.2 Prilagojene informacije o ustanovitvi podjetja so na voljo in dostopne različnim profilom morebitnih podjetnic.</t>
  </si>
  <si>
    <t xml:space="preserve">4.2 Ženskam je na voljo podjetniško usposabljanje.</t>
  </si>
  <si>
    <t xml:space="preserve">5.2 Obstoječi niz ponudb za financiranje ustanavljanja novih podjetij ustreza različnim profilom žensk.</t>
  </si>
  <si>
    <t xml:space="preserve">6.2 Spodbujajo se pobude javnega mreženja za vzpostavljanje povezav med podjetnicami z različnimi profili, podjetniki in glavnimi poslovnimi omrežji.</t>
  </si>
  <si>
    <t xml:space="preserve">1.3 Ciljne kampanje spodbujajo žensko podjetništvo pri ključnih vzornikih.</t>
  </si>
  <si>
    <t xml:space="preserve">2.3 Dodeljena so bila ustrezna finančna sredstva za izvajanje podpore ženskega podjetništva.</t>
  </si>
  <si>
    <t xml:space="preserve">3.3 Sistemi socialnega varstva vsebujejo pobude za žensko podjetništvo.</t>
  </si>
  <si>
    <t xml:space="preserve">4.3 Ženskam je na voljo podjetniško svetovanje in mentorstvo.</t>
  </si>
  <si>
    <t xml:space="preserve">5.3 Obstoječi niz finančnih ponudb za poslovni razvoj in rast je primere za različne profile žensk.</t>
  </si>
  <si>
    <t xml:space="preserve">6.3 Z javnimi pobudami na področju podjetniških omrežij za ženske se vzpostavljajo povezave s podjetniškimi podpornimi organizacijami.</t>
  </si>
  <si>
    <t xml:space="preserve">1.4 Formalna izobrazba ustvarja pozitiven odnos študentov do ženskega podjetništva.</t>
  </si>
  <si>
    <t xml:space="preserve">2.4 Vzpostavljeni so učinkoviti mehanizmi usklajevanja za lažje sodelovanje med akterji javnega sektorja, vključenimi v oblikovanje in izvajanje politik in programov na področju ženskega podjetništva.</t>
  </si>
  <si>
    <t xml:space="preserve">3.4 Spremljanje in vrednotenje se uporabljata za ocenjevanje težav v regulativnem okolju za žensko podjetništvo.</t>
  </si>
  <si>
    <t xml:space="preserve">4.4 Ženskam so na voljo storitve poslovnega razvoja.</t>
  </si>
  <si>
    <t xml:space="preserve">5.4 Obstoječi niz ponudb financiranja podjetij z velikim potencialom rasti je primeren za ženske.</t>
  </si>
  <si>
    <t xml:space="preserve">6.4 Dejavno se spodbuja javna podjetniška omrežja za ženske.</t>
  </si>
  <si>
    <t xml:space="preserve">1.5 Spremljanje in ocenjevanje se uporabljata za presojo vpliva na dejavnosti za spodbujanje ženskega podjetništva.</t>
  </si>
  <si>
    <t xml:space="preserve">2.5 Metode ozaveščanja so prilagojene različnim profilom žensk za njihovo seznanitev z vrsto ponudb, ki so na voljo za podporo podjetništva.</t>
  </si>
  <si>
    <t xml:space="preserve">4.5 Pobude za razvoj podjetniških spretnosti žensk so tesno povezane z vzvodi financiranja podjetij.</t>
  </si>
  <si>
    <t xml:space="preserve">5.5 Pobude poslovnega financiranja za podjetnice so močno povezane z nefinančnimi oblikami pomoči.</t>
  </si>
  <si>
    <t xml:space="preserve">6.5 Javne pobude povezovanja v omrežja nudijo podjetnicam priložnost, da se na spletnih platformah pogovarjajo z drugimi podjetniki.</t>
  </si>
  <si>
    <t xml:space="preserve">2.6 Ponudniki podpore so usposobljeni za delo z različnimi profili podjetnic.</t>
  </si>
  <si>
    <t xml:space="preserve">4.6 Pobude za razvoj podjetniških spretnosti žensk se izvajajo prek ustreznih kanalov.</t>
  </si>
  <si>
    <t xml:space="preserve">5.6 Poslovna finančna podpora za različne profile podjetnic se izvaja prek ustreznih kanalov.</t>
  </si>
  <si>
    <t xml:space="preserve">6.6 Spremljanje in vrednotenje se uporabljata za merjenje učinka, učinkovitosti in uspešnosti javnih pobud na področju podjetniških omrežij za različne profile žensk.</t>
  </si>
  <si>
    <t xml:space="preserve">2.7 Spremljanje in vrednotenje se uporabljata za merjenje napredka v primerjavi s strateškimi splošnimi in posamičnimi cilji na področju ženskega podjetništva.</t>
  </si>
  <si>
    <t xml:space="preserve">4.7 Pobude za razvoj podjetniških spretnosti so prilagojene različnim profilom žensk.</t>
  </si>
  <si>
    <t xml:space="preserve">5.7 Spremljanje in vrednotenje se uporabljata za merjenje učinka, učinkovitosti in uspešnosti shem poslovnega financiranja za različne profile žensk.</t>
  </si>
  <si>
    <t xml:space="preserve">4.8 Spremljanje in vrednotenje se uporabljata za merjenje učinka, učinkovitosti in uspešnosti posebnega usposabljanja, svetovanja in mentorstva na področju ženskega podjetništva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2656511"/>
        <c:axId val="21031552"/>
      </c:radarChart>
      <c:catAx>
        <c:axId val="4265651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31552"/>
        <c:crosses val="autoZero"/>
        <c:auto val="1"/>
        <c:lblAlgn val="ctr"/>
        <c:lblOffset val="100"/>
        <c:noMultiLvlLbl val="0"/>
      </c:catAx>
      <c:valAx>
        <c:axId val="210315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651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7158675"/>
        <c:axId val="15846523"/>
      </c:barChart>
      <c:catAx>
        <c:axId val="771586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6523"/>
        <c:crosses val="autoZero"/>
        <c:auto val="1"/>
        <c:lblAlgn val="ctr"/>
        <c:lblOffset val="100"/>
        <c:noMultiLvlLbl val="0"/>
      </c:catAx>
      <c:valAx>
        <c:axId val="158465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86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7Z</dcterms:created>
  <dc:creator>Unknown Creator</dc:creator>
  <dc:description/>
  <dc:language>en-US</dc:language>
  <cp:lastModifiedBy>Unknown Creator</cp:lastModifiedBy>
  <dcterms:modified xsi:type="dcterms:W3CDTF">2025-09-13T08:51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