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2.1 Boli stanovené strategické ciele a zámery propagovania a podpory podnikania žien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2.3 Na uplatnenie podpory podnikania žien boli vyčlenené primerané finančné prostriedky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2.5 Metódy oslovovania sú prispôsobené rôznym typom žien, aby boli všetky informované o rozsahu dostupných ponúk na podporu podnikania.</t>
  </si>
  <si>
    <t xml:space="preserve">6.5 Verejné iniciatívy na budovanie sietí ponúkajú podnikateľkám príležitosť komunikovať s inými podnikateľmi prostredníctvom online platforiem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2.6 Poskytovatelia podpory sú pripravení pracovať s najrôznejšími typmi podnikateliek.</t>
  </si>
  <si>
    <t xml:space="preserve">6.6 Monitorovanie a hodnotenie sa využívajú na určenie vplyvu, efektivity a účinnosti verejných iniciatív na budovanie podnikateľských sietí pre rôzne typy žien.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2.7 Monitorovanie a hodnotenie slúžia na určenie pokroku v porovnaní so strategickými cieľmi a zámermi v oblasti podnikania žien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1665352"/>
        <c:axId val="83050387"/>
      </c:radarChart>
      <c:catAx>
        <c:axId val="316653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0387"/>
        <c:crosses val="autoZero"/>
        <c:auto val="1"/>
        <c:lblAlgn val="ctr"/>
        <c:lblOffset val="100"/>
        <c:noMultiLvlLbl val="0"/>
      </c:catAx>
      <c:valAx>
        <c:axId val="83050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53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8026077"/>
        <c:axId val="2814840"/>
      </c:barChart>
      <c:catAx>
        <c:axId val="780260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4840"/>
        <c:crosses val="autoZero"/>
        <c:auto val="1"/>
        <c:lblAlgn val="ctr"/>
        <c:lblOffset val="100"/>
        <c:noMultiLvlLbl val="0"/>
      </c:catAx>
      <c:valAx>
        <c:axId val="2814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60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0:11Z</dcterms:created>
  <dc:creator>Unknown Creator</dc:creator>
  <dc:description/>
  <dc:language>en-US</dc:language>
  <cp:lastModifiedBy>Unknown Creator</cp:lastModifiedBy>
  <dcterms:modified xsi:type="dcterms:W3CDTF">2024-10-18T08:3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