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žien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Spoločnosť výrazne podporuje podnikanie žien.</t>
  </si>
  <si>
    <t xml:space="preserve">2.1 Boli stanovené strategické ciele a zámery propagovania a podpory podnikania žien.</t>
  </si>
  <si>
    <t xml:space="preserve">3.1 Nariadenia a postupy pri start-up podnikania nepredstavujú pre podnikateľky neprimerané komplikácie.</t>
  </si>
  <si>
    <t xml:space="preserve">4.1 Analýzy potrieb sa využívajú na identifikáciu podporných stratégií potrebných na posilnenie podnikateľských zručností rôznych typov podnikateliek.</t>
  </si>
  <si>
    <t xml:space="preserve">5.1 Analýzy potrieb sa využívajú na určenie toho, ako je možné vyriešiť nedostatky v dostupnosti a použiteľnosti finančných prostriedkov pre podnikateľky.</t>
  </si>
  <si>
    <t xml:space="preserve">6.1 Analýzy potrieb sa využívajú na určenie toho, ako je možné vyriešiť nedostatky v existujúcich podnikateľských sieťach žien.</t>
  </si>
  <si>
    <t xml:space="preserve">1.2 Podnikanie je propagované pre rozličné typy žien.</t>
  </si>
  <si>
    <t xml:space="preserve">2.2 Existuje akčný plán na mobilizáciu zástupcov verejného sektora a ďalších príslušných zainteresovaných strán so zámerom dosiahnutia strategických cieľov v oblasti podnikania žien.</t>
  </si>
  <si>
    <t xml:space="preserve">3.2 Informácie o zakladaní podnikov sú prispôsobené a k dispozícii pre rôzne typy potenciálnych podnikateliek.</t>
  </si>
  <si>
    <t xml:space="preserve">4.2 Ženám je ponúkaná odborná príprava v oblasti podnikania.</t>
  </si>
  <si>
    <t xml:space="preserve">5.2 Súčasný súbor ponúk na financovanie Start-upov je vhodný pre rôzne typy žien.</t>
  </si>
  <si>
    <t xml:space="preserve">6.2 Verejné iniciatívy na budovanie sietí sú podporované v snahe vytvorenia prepojení medzi podnikateľkami z rôznych odvetví, podnikateľmi a hlavnými obchodnými sieťami.</t>
  </si>
  <si>
    <t xml:space="preserve">1.3 Cielené kampane v oblasti podnikania žien vytvárajú kľúčové ženské vzory.</t>
  </si>
  <si>
    <t xml:space="preserve">2.3 Na uplatnenie podpory podnikania žien boli vyčlenené primerané finančné prostriedky.</t>
  </si>
  <si>
    <t xml:space="preserve">3.3 Systémy sociálneho zabezpečenia podnecujú podnikanie žien.</t>
  </si>
  <si>
    <t xml:space="preserve">4.3 Ženám je ponúkaný koučing a mentoring v oblasti podnikania.</t>
  </si>
  <si>
    <t xml:space="preserve">5.3 Súčasný súbor ponúk na financovanie rozvoja a rastu podnikov je vhodný pre rôzne typy žien.</t>
  </si>
  <si>
    <t xml:space="preserve">6.3 Verejné iniciatívy na budovanie sietí pre podnikanie žien spolupracujú s organizáciami na podporu podnikania.</t>
  </si>
  <si>
    <t xml:space="preserve">1.4 Vzdelávanie podporuje medzi študentmi pozitívny prístup k podnikaniu žien.</t>
  </si>
  <si>
    <t xml:space="preserve">2.4 Na uľahčenie spolupráce medzi zástupcami verejného sektora, ktorí sa podieľajú na navrhovaní a realizácii stratégií a programov v oblasti podnikania žien boli zavedené účinné koordinačné mechanizmy.</t>
  </si>
  <si>
    <t xml:space="preserve">3.4 Monitorovanie a hodnotenie slúžia na posudzovanie problémov v regulačnom prostredí v oblasti podnikania žien.</t>
  </si>
  <si>
    <t xml:space="preserve">4.4 Ženám sú ponúkané služby pre rozvoj podnikania.</t>
  </si>
  <si>
    <t xml:space="preserve">5.4 Súčasný súbor ponúk na financovanie podnikov poskytovaných podnikom s vysokým potenciálom rastu je vhodný pre ženy.</t>
  </si>
  <si>
    <t xml:space="preserve">6.4 Verejné siete pre podnikanie žien sú nesmierne aktívne.</t>
  </si>
  <si>
    <t xml:space="preserve">1.5 Na posúdenie vplyvu činností podporujúcich podnikanie žien sa využíva monitorovanie a hodnotenie.</t>
  </si>
  <si>
    <t xml:space="preserve">2.5 Metódy oslovovania sú prispôsobené rôznym typom žien, aby boli všetky informované o rozsahu dostupných ponúk na podporu podnikania.</t>
  </si>
  <si>
    <t xml:space="preserve">4.5 Iniciatívy na rozvoj podnikateľských zručností pre ženy sú silne prepojené s podporou financovania podnikov.</t>
  </si>
  <si>
    <t xml:space="preserve">5.5 Iniciatívy na financovanie podnikov pre podnikateľky sú silne prepojené s nefinančnými podporami.</t>
  </si>
  <si>
    <t xml:space="preserve">6.5 Verejné iniciatívy na budovanie sietí ponúkajú podnikateľkám príležitosť komunikovať s inými podnikateľmi prostredníctvom online platforiem.</t>
  </si>
  <si>
    <t xml:space="preserve">2.6 Poskytovatelia podpory sú pripravení pracovať s najrôznejšími typmi podnikateliek.</t>
  </si>
  <si>
    <t xml:space="preserve">4.6 Iniciatívy na rozvoj podnikateľských zručností pre ženy sa poskytujú prostredníctvom vhodných zdrojov.</t>
  </si>
  <si>
    <t xml:space="preserve">5.6 Podpora financovania podnikov pre rôzne typy podnikateliek je poskytovaná prostredníctvom vhodných zdrojov.</t>
  </si>
  <si>
    <t xml:space="preserve">6.6 Monitorovanie a hodnotenie sa využívajú na určenie vplyvu, efektivity a účinnosti verejných iniciatív na budovanie podnikateľských sietí pre rôzne typy žien.</t>
  </si>
  <si>
    <t xml:space="preserve">2.7 Monitorovanie a hodnotenie slúžia na určenie pokroku v porovnaní so strategickými cieľmi a zámermi v oblasti podnikania žien</t>
  </si>
  <si>
    <t xml:space="preserve">4.7 Iniciatívy na rozvoj podnikateľských zručností sú prispôsobené rôznym typom žien.</t>
  </si>
  <si>
    <t xml:space="preserve">5.7 Monitorovanie a hodnotenie sa využívajú na určenie vplyvu, efektivity a účinnosti systémov financovania podnikov pre rôzne typy žien.</t>
  </si>
  <si>
    <t xml:space="preserve">4.8 Monitorovanie a hodnotenie sa využívajú na určenie vplyvu, efektivity a účinnosti špecializovaných školení, koučingu a mentoringu žien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77909534"/>
        <c:axId val="18259886"/>
      </c:radarChart>
      <c:catAx>
        <c:axId val="779095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59886"/>
        <c:crosses val="autoZero"/>
        <c:auto val="1"/>
        <c:lblAlgn val="ctr"/>
        <c:lblOffset val="100"/>
        <c:noMultiLvlLbl val="0"/>
      </c:catAx>
      <c:valAx>
        <c:axId val="182598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095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36548550"/>
        <c:axId val="72380057"/>
      </c:barChart>
      <c:catAx>
        <c:axId val="365485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80057"/>
        <c:crosses val="autoZero"/>
        <c:auto val="1"/>
        <c:lblAlgn val="ctr"/>
        <c:lblOffset val="100"/>
        <c:noMultiLvlLbl val="0"/>
      </c:catAx>
      <c:valAx>
        <c:axId val="723800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485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31:28Z</dcterms:created>
  <dc:creator>Unknown Creator</dc:creator>
  <dc:description/>
  <dc:language>en-US</dc:language>
  <cp:lastModifiedBy>Unknown Creator</cp:lastModifiedBy>
  <dcterms:modified xsi:type="dcterms:W3CDTF">2024-12-27T13:31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