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odpora žien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Business Support Organisations</t>
  </si>
  <si>
    <t xml:space="preserve">Public Administration National</t>
  </si>
  <si>
    <t xml:space="preserve">Other</t>
  </si>
  <si>
    <t xml:space="preserve">Question</t>
  </si>
  <si>
    <t xml:space="preserve">Group Score</t>
  </si>
  <si>
    <t xml:space="preserve">Your Score</t>
  </si>
  <si>
    <t xml:space="preserve">1.1 Spoločnosť výrazne podporuje podnikanie žien.</t>
  </si>
  <si>
    <t xml:space="preserve">2.1 Boli stanovené strategické ciele a zámery propagovania a podpory podnikania žien.</t>
  </si>
  <si>
    <t xml:space="preserve">3.1 Nariadenia a postupy pri start-up podnikania nepredstavujú pre podnikateľky neprimerané komplikácie.</t>
  </si>
  <si>
    <t xml:space="preserve">4.1 Analýzy potrieb sa využívajú na identifikáciu podporných stratégií potrebných na posilnenie podnikateľských zručností rôznych typov podnikateliek.</t>
  </si>
  <si>
    <t xml:space="preserve">5.1 Analýzy potrieb sa využívajú na určenie toho, ako je možné vyriešiť nedostatky v dostupnosti a použiteľnosti finančných prostriedkov pre podnikateľky.</t>
  </si>
  <si>
    <t xml:space="preserve">6.1 Analýzy potrieb sa využívajú na určenie toho, ako je možné vyriešiť nedostatky v existujúcich podnikateľských sieťach žien.</t>
  </si>
  <si>
    <t xml:space="preserve">1.2 Podnikanie je propagované pre rozličné typy žien.</t>
  </si>
  <si>
    <t xml:space="preserve">2.2 Existuje akčný plán na mobilizáciu zástupcov verejného sektora a ďalších príslušných zainteresovaných strán so zámerom dosiahnutia strategických cieľov v oblasti podnikania žien.</t>
  </si>
  <si>
    <t xml:space="preserve">3.2 Informácie o zakladaní podnikov sú prispôsobené a k dispozícii pre rôzne typy potenciálnych podnikateliek.</t>
  </si>
  <si>
    <t xml:space="preserve">4.2 Ženám je ponúkaná odborná príprava v oblasti podnikania.</t>
  </si>
  <si>
    <t xml:space="preserve">5.2 Súčasný súbor ponúk na financovanie Start-upov je vhodný pre rôzne typy žien.</t>
  </si>
  <si>
    <t xml:space="preserve">6.2 Verejné iniciatívy na budovanie sietí sú podporované v snahe vytvorenia prepojení medzi podnikateľkami z rôznych odvetví, podnikateľmi a hlavnými obchodnými sieťami.</t>
  </si>
  <si>
    <t xml:space="preserve">1.3 Cielené kampane v oblasti podnikania žien vytvárajú kľúčové ženské vzory.</t>
  </si>
  <si>
    <t xml:space="preserve">2.3 Na uplatnenie podpory podnikania žien boli vyčlenené primerané finančné prostriedky.</t>
  </si>
  <si>
    <t xml:space="preserve">3.3 Systémy sociálneho zabezpečenia podnecujú podnikanie žien.</t>
  </si>
  <si>
    <t xml:space="preserve">4.3 Ženám je ponúkaný koučing a mentoring v oblasti podnikania.</t>
  </si>
  <si>
    <t xml:space="preserve">5.3 Súčasný súbor ponúk na financovanie rozvoja a rastu podnikov je vhodný pre rôzne typy žien.</t>
  </si>
  <si>
    <t xml:space="preserve">6.3 Verejné iniciatívy na budovanie sietí pre podnikanie žien spolupracujú s organizáciami na podporu podnikania.</t>
  </si>
  <si>
    <t xml:space="preserve">1.4 Vzdelávanie podporuje medzi študentmi pozitívny prístup k podnikaniu žien.</t>
  </si>
  <si>
    <t xml:space="preserve">2.4 Na uľahčenie spolupráce medzi zástupcami verejného sektora, ktorí sa podieľajú na navrhovaní a realizácii stratégií a programov v oblasti podnikania žien boli zavedené účinné koordinačné mechanizmy.</t>
  </si>
  <si>
    <t xml:space="preserve">3.4 Monitorovanie a hodnotenie slúžia na posudzovanie problémov v regulačnom prostredí v oblasti podnikania žien.</t>
  </si>
  <si>
    <t xml:space="preserve">4.4 Ženám sú ponúkané služby pre rozvoj podnikania.</t>
  </si>
  <si>
    <t xml:space="preserve">5.4 Súčasný súbor ponúk na financovanie podnikov poskytovaných podnikom s vysokým potenciálom rastu je vhodný pre ženy.</t>
  </si>
  <si>
    <t xml:space="preserve">6.4 Verejné siete pre podnikanie žien sú nesmierne aktívne.</t>
  </si>
  <si>
    <t xml:space="preserve">1.5 Na posúdenie vplyvu činností podporujúcich podnikanie žien sa využíva monitorovanie a hodnotenie.</t>
  </si>
  <si>
    <t xml:space="preserve">2.5 Metódy oslovovania sú prispôsobené rôznym typom žien, aby boli všetky informované o rozsahu dostupných ponúk na podporu podnikania.</t>
  </si>
  <si>
    <t xml:space="preserve">4.5 Iniciatívy na rozvoj podnikateľských zručností pre ženy sú silne prepojené s podporou financovania podnikov.</t>
  </si>
  <si>
    <t xml:space="preserve">5.5 Iniciatívy na financovanie podnikov pre podnikateľky sú silne prepojené s nefinančnými podporami.</t>
  </si>
  <si>
    <t xml:space="preserve">6.5 Verejné iniciatívy na budovanie sietí ponúkajú podnikateľkám príležitosť komunikovať s inými podnikateľmi prostredníctvom online platforiem.</t>
  </si>
  <si>
    <t xml:space="preserve">2.6 Poskytovatelia podpory sú pripravení pracovať s najrôznejšími typmi podnikateliek.</t>
  </si>
  <si>
    <t xml:space="preserve">4.6 Iniciatívy na rozvoj podnikateľských zručností pre ženy sa poskytujú prostredníctvom vhodných zdrojov.</t>
  </si>
  <si>
    <t xml:space="preserve">5.6 Podpora financovania podnikov pre rôzne typy podnikateliek je poskytovaná prostredníctvom vhodných zdrojov.</t>
  </si>
  <si>
    <t xml:space="preserve">6.6 Monitorovanie a hodnotenie sa využívajú na určenie vplyvu, efektivity a účinnosti verejných iniciatív na budovanie podnikateľských sietí pre rôzne typy žien.</t>
  </si>
  <si>
    <t xml:space="preserve">2.7 Monitorovanie a hodnotenie slúžia na určenie pokroku v porovnaní so strategickými cieľmi a zámermi v oblasti podnikania žien</t>
  </si>
  <si>
    <t xml:space="preserve">4.7 Iniciatívy na rozvoj podnikateľských zručností sú prispôsobené rôznym typom žien.</t>
  </si>
  <si>
    <t xml:space="preserve">5.7 Monitorovanie a hodnotenie sa využívajú na určenie vplyvu, efektivity a účinnosti systémov financovania podnikov pre rôzne typy žien.</t>
  </si>
  <si>
    <t xml:space="preserve">4.8 Monitorovanie a hodnotenie sa využívajú na určenie vplyvu, efektivity a účinnosti špecializovaných školení, koučingu a mentoringu žien v oblasti podnikania a služieb rozvoja podnikani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333333333333</c:v>
                </c:pt>
                <c:pt idx="1">
                  <c:v>2.7</c:v>
                </c:pt>
                <c:pt idx="2">
                  <c:v>2.8333333333333</c:v>
                </c:pt>
                <c:pt idx="3">
                  <c:v>5.3833333333333</c:v>
                </c:pt>
                <c:pt idx="4">
                  <c:v>2.2333333333333</c:v>
                </c:pt>
                <c:pt idx="5">
                  <c:v>2.4</c:v>
                </c:pt>
              </c:numCache>
            </c:numRef>
          </c:val>
        </c:ser>
        <c:axId val="33252989"/>
        <c:axId val="37851995"/>
      </c:radarChart>
      <c:catAx>
        <c:axId val="3325298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51995"/>
        <c:crosses val="autoZero"/>
        <c:auto val="1"/>
        <c:lblAlgn val="ctr"/>
        <c:lblOffset val="100"/>
        <c:noMultiLvlLbl val="0"/>
      </c:catAx>
      <c:valAx>
        <c:axId val="3785199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5298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333333333333</c:v>
                </c:pt>
                <c:pt idx="1">
                  <c:v>2.7</c:v>
                </c:pt>
                <c:pt idx="2">
                  <c:v>2.8333333333333</c:v>
                </c:pt>
                <c:pt idx="3">
                  <c:v>5.3833333333333</c:v>
                </c:pt>
                <c:pt idx="4">
                  <c:v>2.2333333333333</c:v>
                </c:pt>
                <c:pt idx="5">
                  <c:v>2.4</c:v>
                </c:pt>
              </c:numCache>
            </c:numRef>
          </c:val>
        </c:ser>
        <c:gapWidth val="150"/>
        <c:overlap val="0"/>
        <c:axId val="26587469"/>
        <c:axId val="87115566"/>
      </c:barChart>
      <c:catAx>
        <c:axId val="2658746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15566"/>
        <c:crosses val="autoZero"/>
        <c:auto val="1"/>
        <c:lblAlgn val="ctr"/>
        <c:lblOffset val="100"/>
        <c:noMultiLvlLbl val="0"/>
      </c:catAx>
      <c:valAx>
        <c:axId val="8711556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8746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333333333333</v>
      </c>
    </row>
    <row r="5" customFormat="false" ht="14.25" hidden="false" customHeight="false" outlineLevel="0" collapsed="false">
      <c r="A5" s="3" t="s">
        <v>4</v>
      </c>
      <c r="B5" s="3" t="n">
        <v>2.7</v>
      </c>
    </row>
    <row r="6" customFormat="false" ht="14.25" hidden="false" customHeight="false" outlineLevel="0" collapsed="false">
      <c r="A6" s="3" t="s">
        <v>5</v>
      </c>
      <c r="B6" s="3" t="n">
        <v>2.8333333333333</v>
      </c>
    </row>
    <row r="7" customFormat="false" ht="14.25" hidden="false" customHeight="false" outlineLevel="0" collapsed="false">
      <c r="A7" s="3" t="s">
        <v>6</v>
      </c>
      <c r="B7" s="3" t="n">
        <v>5.3833333333333</v>
      </c>
    </row>
    <row r="8" customFormat="false" ht="14.25" hidden="false" customHeight="false" outlineLevel="0" collapsed="false">
      <c r="A8" s="3" t="s">
        <v>7</v>
      </c>
      <c r="B8" s="3" t="n">
        <v>2.2333333333333</v>
      </c>
    </row>
    <row r="9" customFormat="false" ht="14.25" hidden="false" customHeight="false" outlineLevel="0" collapsed="false">
      <c r="A9" s="3" t="s">
        <v>8</v>
      </c>
      <c r="B9" s="3" t="n">
        <v>2.4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6.3</v>
      </c>
      <c r="C5" s="3"/>
      <c r="E5" s="7" t="s">
        <v>18</v>
      </c>
      <c r="F5" s="3" t="n">
        <v>8</v>
      </c>
      <c r="G5" s="3"/>
      <c r="I5" s="7" t="s">
        <v>19</v>
      </c>
      <c r="J5" s="3" t="n">
        <v>10</v>
      </c>
      <c r="K5" s="3"/>
      <c r="M5" s="7" t="s">
        <v>20</v>
      </c>
      <c r="N5" s="3" t="n">
        <v>5.2</v>
      </c>
      <c r="O5" s="3"/>
      <c r="Q5" s="7" t="s">
        <v>21</v>
      </c>
      <c r="R5" s="3" t="n">
        <v>4</v>
      </c>
      <c r="S5" s="3"/>
      <c r="U5" s="7" t="s">
        <v>22</v>
      </c>
      <c r="V5" s="3" t="n">
        <v>6</v>
      </c>
      <c r="W5" s="3"/>
    </row>
    <row r="6" customFormat="false" ht="14.25" hidden="false" customHeight="false" outlineLevel="0" collapsed="false">
      <c r="A6" s="7" t="s">
        <v>23</v>
      </c>
      <c r="B6" s="3" t="n">
        <v>5.5</v>
      </c>
      <c r="C6" s="3"/>
      <c r="E6" s="7" t="s">
        <v>24</v>
      </c>
      <c r="F6" s="3" t="n">
        <v>10</v>
      </c>
      <c r="G6" s="3"/>
      <c r="I6" s="7" t="s">
        <v>25</v>
      </c>
      <c r="J6" s="3" t="n">
        <v>8</v>
      </c>
      <c r="K6" s="3"/>
      <c r="M6" s="7" t="s">
        <v>26</v>
      </c>
      <c r="N6" s="3" t="n">
        <v>6</v>
      </c>
      <c r="O6" s="3"/>
      <c r="Q6" s="7" t="s">
        <v>27</v>
      </c>
      <c r="R6" s="3" t="n">
        <v>7</v>
      </c>
      <c r="S6" s="3"/>
      <c r="U6" s="7" t="s">
        <v>28</v>
      </c>
      <c r="V6" s="3" t="n">
        <v>9</v>
      </c>
      <c r="W6" s="3"/>
    </row>
    <row r="7" customFormat="false" ht="14.25" hidden="false" customHeight="false" outlineLevel="0" collapsed="false">
      <c r="A7" s="7" t="s">
        <v>29</v>
      </c>
      <c r="B7" s="3" t="n">
        <v>6.3</v>
      </c>
      <c r="C7" s="3"/>
      <c r="E7" s="7" t="s">
        <v>30</v>
      </c>
      <c r="F7" s="3" t="n">
        <v>10</v>
      </c>
      <c r="G7" s="3"/>
      <c r="I7" s="7" t="s">
        <v>31</v>
      </c>
      <c r="J7" s="3" t="n">
        <v>10</v>
      </c>
      <c r="K7" s="3"/>
      <c r="M7" s="7" t="s">
        <v>32</v>
      </c>
      <c r="N7" s="3" t="n">
        <v>5.4</v>
      </c>
      <c r="O7" s="3"/>
      <c r="Q7" s="7" t="s">
        <v>33</v>
      </c>
      <c r="R7" s="3" t="n">
        <v>9</v>
      </c>
      <c r="S7" s="3"/>
      <c r="U7" s="7" t="s">
        <v>34</v>
      </c>
      <c r="V7" s="3" t="n">
        <v>9</v>
      </c>
      <c r="W7" s="3"/>
    </row>
    <row r="8" customFormat="false" ht="14.25" hidden="false" customHeight="false" outlineLevel="0" collapsed="false">
      <c r="A8" s="7" t="s">
        <v>35</v>
      </c>
      <c r="B8" s="3" t="n">
        <v>5</v>
      </c>
      <c r="C8" s="3"/>
      <c r="E8" s="7" t="s">
        <v>36</v>
      </c>
      <c r="F8" s="3" t="n">
        <v>9</v>
      </c>
      <c r="G8" s="3"/>
      <c r="I8" s="7" t="s">
        <v>37</v>
      </c>
      <c r="J8" s="3" t="n">
        <v>6</v>
      </c>
      <c r="K8" s="3"/>
      <c r="M8" s="7" t="s">
        <v>38</v>
      </c>
      <c r="N8" s="3" t="n">
        <v>5.6</v>
      </c>
      <c r="O8" s="3"/>
      <c r="Q8" s="7" t="s">
        <v>39</v>
      </c>
      <c r="R8" s="3" t="n">
        <v>7</v>
      </c>
      <c r="S8" s="3"/>
      <c r="U8" s="7" t="s">
        <v>40</v>
      </c>
      <c r="V8" s="3" t="n">
        <v>8</v>
      </c>
      <c r="W8" s="3"/>
    </row>
    <row r="9" customFormat="false" ht="14.25" hidden="false" customHeight="false" outlineLevel="0" collapsed="false">
      <c r="A9" s="7" t="s">
        <v>41</v>
      </c>
      <c r="B9" s="3" t="n">
        <v>3.8</v>
      </c>
      <c r="C9" s="3"/>
      <c r="E9" s="7" t="s">
        <v>42</v>
      </c>
      <c r="F9" s="3" t="n">
        <v>6</v>
      </c>
      <c r="G9" s="3"/>
      <c r="I9" s="8"/>
      <c r="M9" s="7" t="s">
        <v>43</v>
      </c>
      <c r="N9" s="3" t="n">
        <v>4</v>
      </c>
      <c r="O9" s="3"/>
      <c r="Q9" s="7" t="s">
        <v>44</v>
      </c>
      <c r="R9" s="3" t="n">
        <v>5</v>
      </c>
      <c r="S9" s="3"/>
      <c r="U9" s="7" t="s">
        <v>45</v>
      </c>
      <c r="V9" s="3" t="n">
        <v>6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</v>
      </c>
      <c r="G10" s="3"/>
      <c r="M10" s="7" t="s">
        <v>47</v>
      </c>
      <c r="N10" s="3" t="n">
        <v>5.4</v>
      </c>
      <c r="O10" s="3"/>
      <c r="Q10" s="7" t="s">
        <v>48</v>
      </c>
      <c r="R10" s="3" t="n">
        <v>10</v>
      </c>
      <c r="S10" s="3"/>
      <c r="U10" s="7" t="s">
        <v>49</v>
      </c>
      <c r="V10" s="3" t="n">
        <v>5</v>
      </c>
      <c r="W10" s="3"/>
    </row>
    <row r="11" customFormat="false" ht="14.25" hidden="false" customHeight="false" outlineLevel="0" collapsed="false">
      <c r="E11" s="7" t="s">
        <v>50</v>
      </c>
      <c r="F11" s="3" t="n">
        <v>8</v>
      </c>
      <c r="G11" s="3"/>
      <c r="M11" s="7" t="s">
        <v>51</v>
      </c>
      <c r="N11" s="3" t="n">
        <v>4</v>
      </c>
      <c r="O11" s="3"/>
      <c r="Q11" s="7" t="s">
        <v>52</v>
      </c>
      <c r="R11" s="3" t="n">
        <v>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9:41:59Z</dcterms:created>
  <dc:creator>Unknown Creator</dc:creator>
  <dc:description/>
  <dc:language>en-US</dc:language>
  <cp:lastModifiedBy>Unknown Creator</cp:lastModifiedBy>
  <dcterms:modified xsi:type="dcterms:W3CDTF">2025-09-18T09:41:5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