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migrantov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anie migrantov sa v spoločnosti všeobecne propaguje.</t>
  </si>
  <si>
    <t xml:space="preserve">2.1 Definovali sa ciele a zámery politík na propagáciu a podporu podnikania migrantov.</t>
  </si>
  <si>
    <t xml:space="preserve">3.1 Predpisy a postupy súvisiace so začatím podnikania nepredstavujú neprimerané ťažkosti pre podnikateľov z radov migrantov.</t>
  </si>
  <si>
    <t xml:space="preserve">4.1 Na identifikovanie podpôr politiky potrebných na posilnenie podnikateľských zručností pre podnikateľov z radov migrantov rôznych profilov sa používa posudzovanie potrieb.</t>
  </si>
  <si>
    <t xml:space="preserve">5.1 Na určenie toho, ako môže politika riešiť nedostatky v dostupnosti a prístupnosti financií pre podnikateľov z radov migrantov sa používa posúdenie potrieb.</t>
  </si>
  <si>
    <t xml:space="preserve">6.1 Na určenie toho, ako môže politika riešiť nedostatky v existujúcich sieťach podnikateľov z radov migrantov, sa používa posúdenie potrieb.</t>
  </si>
  <si>
    <t xml:space="preserve">1.2 Podnikanie sa propaguje pre migrantov rôznych profilov.</t>
  </si>
  <si>
    <t xml:space="preserve">2.2 K dispozícii je akčný plán na mobilizáciu subjektov verejného sektora a iných relevantných zainteresovaných strán na dosiahnutie cieľov politiky v oblasti podnikania migrantov.</t>
  </si>
  <si>
    <t xml:space="preserve">3.2 K dispozícii sú prispôsobené informácie o založení podniku a sú prístupné pre potenciálnych podnikateľov z radov migrantov rôznych profilov.</t>
  </si>
  <si>
    <t xml:space="preserve">4.2 Migrantom sa poskytuje odborná príprava v oblasti podnikania.</t>
  </si>
  <si>
    <t xml:space="preserve">5.2 Súčasný súbor ponúk financovania začatia podnikania je primeraný pre migrantov rôznych profilov.</t>
  </si>
  <si>
    <t xml:space="preserve">6.2 Propagujú sa verejné iniciatívy vytvárania sietí na budovanie spojení medzi podnikateľmi z radov migrantov rôznych profilov a existujúcimi podnikateľmi a tradičnými podnikateľskými sieťami.</t>
  </si>
  <si>
    <t xml:space="preserve">1.3 Cielené kampane propagujú podnikanie migrantov pre kľúčové vzory.</t>
  </si>
  <si>
    <t xml:space="preserve">2.3 Boli pridelené primerané finančné prostriedky na realizáciu podpory podnikania migrantov.</t>
  </si>
  <si>
    <t xml:space="preserve">3.3 Súčasťou systémov sociálneho zabezpečenia sú stimuly pre podnikanie migrantov.</t>
  </si>
  <si>
    <t xml:space="preserve">4.3 Migrantom sa poskytuje koučing a mentorstvo v oblasti podnikania.</t>
  </si>
  <si>
    <t xml:space="preserve">5.3 Súčasný súbor ponúk financovania rozvoja a rastu podnikania je primeraný pre migrantov rôznych profilov.</t>
  </si>
  <si>
    <t xml:space="preserve">6.3 Verejné iniciatívy vytvárania podnikateľských sietí migrantov budujú spojenia s organizáciami na podporu podnikania.</t>
  </si>
  <si>
    <t xml:space="preserve">1.4 Formálnym vzdelávaním sa budujú medzi študentmi pozitívne postoje k podnikaniu migrantov.</t>
  </si>
  <si>
    <t xml:space="preserve">2.4 Sú zavedené mechanizmy účinnej koordinácie na uľahčenie spolupráce medzi subjektmi verejného sektora zapojenými do návrhu a realizácie politík a programov týkajúcich sa podnikania migrantov.</t>
  </si>
  <si>
    <t xml:space="preserve">3.4 Na posudzovanie problémov v regulačnom prostredí pre podnikanie migrantov sa používa sledovanie a hodnotenie.</t>
  </si>
  <si>
    <t xml:space="preserve">4.4 Migrantom sa poskytujú služby v oblasti rozvoja podnikania.</t>
  </si>
  <si>
    <t xml:space="preserve">5.4 Súčasný súbor ponúk financovania podnikania pre firmy s vysokým potenciálom rastu je primeraný pre migrantov.</t>
  </si>
  <si>
    <t xml:space="preserve">6.4 Verejné podnikateľské siete migrantov sú aktívne vedené.</t>
  </si>
  <si>
    <t xml:space="preserve">1.5 Na posúdenie dosahu aktivít súvisiacich s propagáciou podnikania na migrantov sa používa sledovanie a hodnotenie.</t>
  </si>
  <si>
    <t xml:space="preserve">2.5 Metódy širšieho dosahu sú prispôsobené rôznym profilom migrantov s cieľom informovať ich o rozsahu dostupných ponúk podpory podnikania.</t>
  </si>
  <si>
    <t xml:space="preserve">4.5 Iniciatívy na rozvoj podnikateľských zručností pre migrantov majú silné prepojenia s podporami financovania podnikania.</t>
  </si>
  <si>
    <t xml:space="preserve">5.5 Iniciatívy na financovanie podnikania pre podnikateľov z radov migrantov majú silné prepojenia s nefinančnými podporami.</t>
  </si>
  <si>
    <t xml:space="preserve">6.5 Verejné iniciatívy vytvárania sietí ponúkajú podnikateľom z radov migrantov príležitosti vzájomne komunikovať s ostatnými podnikateľmi prostredníctvom online platforiem.</t>
  </si>
  <si>
    <t xml:space="preserve">2.6 Poskytovatelia podpory sú pripravení na prácu podnikateľov z radov migrantov rôznych profilov.</t>
  </si>
  <si>
    <t xml:space="preserve">4.6 Iniciatívy na rozvoj podnikateľských zručností pre migrantov sa realizujú prostredníctvom vhodných kanálov.</t>
  </si>
  <si>
    <t xml:space="preserve">5.6 Podpora financovania podnikania pre podnikateľov z radov migrantov rôznych profilov sa poskytuje prostredníctvom vhodných kanálov.</t>
  </si>
  <si>
    <t xml:space="preserve">6.6 Na meranie dosahu, účinnosti a efektívnosti verejných iniciatív vytvárania podnikateľských sietí pre migrantov rôznych profilov sa používa sledovanie a hodnotenie.</t>
  </si>
  <si>
    <t xml:space="preserve">2.7 Na meranie pokroku v dosahovaní strategických cieľov a zámerov v oblasti podnikania migrantov sa používa sledovanie a hodnotenie.</t>
  </si>
  <si>
    <t xml:space="preserve">4.7 Iniciatívy na rozvoj podnikateľských zručností sú prispôsobené pre rôzne profily migrantov.</t>
  </si>
  <si>
    <t xml:space="preserve">5.7 Na meranie dosahu, účinnosti a efektívnosti schém financovania podnikania pre migrantov rôznych profilov sa používa sledovanie a hodnotenie.</t>
  </si>
  <si>
    <t xml:space="preserve">4.8 Na meranie dosahu účinnosti a efektívnosti špecializovanej odbornej prípravy, koučingu a mentorstva v oblasti podnikania migrantov a služieb v oblasti rozvoja podnikania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55203965"/>
        <c:axId val="38712420"/>
      </c:radarChart>
      <c:catAx>
        <c:axId val="552039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12420"/>
        <c:crosses val="autoZero"/>
        <c:auto val="1"/>
        <c:lblAlgn val="ctr"/>
        <c:lblOffset val="100"/>
        <c:noMultiLvlLbl val="0"/>
      </c:catAx>
      <c:valAx>
        <c:axId val="387124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039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85367873"/>
        <c:axId val="5244960"/>
      </c:barChart>
      <c:catAx>
        <c:axId val="853678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4960"/>
        <c:crosses val="autoZero"/>
        <c:auto val="1"/>
        <c:lblAlgn val="ctr"/>
        <c:lblOffset val="100"/>
        <c:noMultiLvlLbl val="0"/>
      </c:catAx>
      <c:valAx>
        <c:axId val="52449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678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0:40Z</dcterms:created>
  <dc:creator>Unknown Creator</dc:creator>
  <dc:description/>
  <dc:language>en-US</dc:language>
  <cp:lastModifiedBy>Unknown Creator</cp:lastModifiedBy>
  <dcterms:modified xsi:type="dcterms:W3CDTF">2025-06-01T20:00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