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odpora mladých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Spoločnosť výrazne podporuje podnikanie mladých.</t>
  </si>
  <si>
    <t xml:space="preserve">2.1 Boli určené strategické ciele a zámery propagácie a podpory podnikania mladých.</t>
  </si>
  <si>
    <t xml:space="preserve">3.1 Nariadenia a postupy pri zakladaní podnikov nepredstavujú pre mladých podnikateľov neprimerané komplikácie.</t>
  </si>
  <si>
    <t xml:space="preserve">4.1 Analýzy potrieb sa využívajú na identifikáciu podporných stratégií potrebných na posilnenie podnikateľských zručností rôznych typov mladých podnikateľov.</t>
  </si>
  <si>
    <t xml:space="preserve">5.1 Analýzy potrieb sa využívajú na určenie toho, ako je možné vyriešiť nedostatky v dostupnosti a použiteľnosti finančných prostriedkov pre mladých podnikateľov.</t>
  </si>
  <si>
    <t xml:space="preserve">6.1 Analýzy potrieb sa využívajú na určenie toho, ako je možné vyriešiť nedostatky v existujúcich podnikateľských sieťach mladých ľudí.</t>
  </si>
  <si>
    <t xml:space="preserve">1.2 Podnikanie nie je limitované len na istý typ mladých ľudí.</t>
  </si>
  <si>
    <t xml:space="preserve">2.2 Existuje akčný plán na mobilizáciu zástupcov verejného sektora a ďalších príslušných zainteresovaných strán so zámerom dosiahnutia strategických cieľov v oblasti podnikania mladých.</t>
  </si>
  <si>
    <t xml:space="preserve">3.2 Informácie o zakladaní podnikov sú prispôsobené a k dispozícii pre rôzne typy potenciálnych mladých podnikateľov.</t>
  </si>
  <si>
    <t xml:space="preserve">4.2 Mladým ľuďom je ponúkaná odborná príprava v oblasti podnikania.</t>
  </si>
  <si>
    <t xml:space="preserve">5.2 Súčasný súbor ponúk na počiatočné financovanie v podnikaní je vhodný pre rôzne typy mladých ľudí.</t>
  </si>
  <si>
    <t xml:space="preserve">6.2 Verejné iniciatívy na vytváranie sietí sú podporované v snahe vytvorenia prepojení medzi mladými podnikateľmi z rôznych odvetví, podnikateľmi a hlavnými obchodnými sieťami.</t>
  </si>
  <si>
    <t xml:space="preserve">1.3 Cielené kampane v oblasti podnikania mladých ľudí vytvárajú kľúčové vzory.</t>
  </si>
  <si>
    <t xml:space="preserve">2.3 Na uplatnenie podpory podnikania mladých boli vyčlenené primerané finančné prostriedky.</t>
  </si>
  <si>
    <t xml:space="preserve">3.3 Systémy sociálneho zabezpečenia podnecujú podnikanie mladých.</t>
  </si>
  <si>
    <t xml:space="preserve">4.3 Mladým ľuďom je ponúkaný koučing a mentoring v oblasti podnikania.</t>
  </si>
  <si>
    <t xml:space="preserve">5.3 Súčasný súbor ponúk na financovanie rozvoja a rastu podnikov je vhodný pre rôzne typy mladých ľudí.</t>
  </si>
  <si>
    <t xml:space="preserve">6.3 Verejné iniciatívy na vytváranie sietí pre podnikanie mladých ľudí spolupracujú s organizáciami na podporu podnikania.</t>
  </si>
  <si>
    <t xml:space="preserve">1.4 Vzdelávanie podporuje medzi študentmi pozitívny prístup k podnikaniu mladých.</t>
  </si>
  <si>
    <t xml:space="preserve">2.4 Na uľahčenie spolupráce medzi zástupcami verejného sektora, ktorí sa podieľajú na navrhovaní a realizácii stratégií a programov v oblasti podnikania mladých boli zavedené účinné koordinačné mechanizmy.</t>
  </si>
  <si>
    <t xml:space="preserve">3.4 Monitorovanie a hodnotenie slúžia na posudzovanie problémov v regulačnom prostredí v oblasti podnikania mladých.</t>
  </si>
  <si>
    <t xml:space="preserve">4.4 Mladým ľuďom sú ponúkané služby pre rozvoj podnikania.</t>
  </si>
  <si>
    <t xml:space="preserve">5.4 Súčasný súbor ponúk na financovanie podnikov poskytovaných podnikom s vysokým potenciálom rastu je vhodný pre mladých ľudí.</t>
  </si>
  <si>
    <t xml:space="preserve">6.4 Verejné siete pre podnikanie mladých ľudí sú mimoriadne aktívne.</t>
  </si>
  <si>
    <t xml:space="preserve">1.5 Na posúdenie vplyvu činností podporujúcich podnikanie mladých sa využíva monitorovanie a hodnotenie.</t>
  </si>
  <si>
    <t xml:space="preserve">2.5 Metódy oslovovania sú prispôsobené rôznym typom mladých ľudí, aby boli všetci informovaní o rozsahu dostupných ponúk na podporu podnikania.</t>
  </si>
  <si>
    <t xml:space="preserve">4.5 Iniciatívy na rozvoj podnikateľských zručností pre mladých sú silne prepojené s podporou financovania podnikov.</t>
  </si>
  <si>
    <t xml:space="preserve">5.5 Iniciatívy na financovanie podnikov pre mladých podnikateľov sú silne prepojené s nefinančnými podporami.</t>
  </si>
  <si>
    <t xml:space="preserve">6.5 Verejné iniciatívy na budovanie sietí ponúkajú mladým podnikateľom príležitosť komunikovať s inými podnikateľmi prostredníctvom online platforiem.</t>
  </si>
  <si>
    <t xml:space="preserve">2.6 Poskytovatelia podpory sú pripravení pracovať s najrôznejšími typmi mladých podnikateľov.</t>
  </si>
  <si>
    <t xml:space="preserve">4.6 Iniciatívy na rozvoj podnikateľských zručností pre mladých sa poskytujú prostredníctvom vhodných zdrojov.</t>
  </si>
  <si>
    <t xml:space="preserve">5.6 Podpora financovania podnikov pre rôzne typy mladých podnikateľov je poskytovaná prostredníctvom vhodných kanálov.</t>
  </si>
  <si>
    <t xml:space="preserve">6.6 Monitorovanie a hodnotenie sa využívajú na určenie vplyvu, efektivity a účinnosti verejných iniciatív na budovanie podnikateľských sietí pre rôzne typy mladých ľudí.</t>
  </si>
  <si>
    <t xml:space="preserve">2.7 Monitorovanie a hodnotenie slúžia na určenie pokroku v porovnaní so strategickými cieľmi a zámermi v oblasti podnikania mladých.</t>
  </si>
  <si>
    <t xml:space="preserve">4.7 Iniciatívy na rozvoj podnikateľských zručností sú prispôsobené rôznym typom mladých ľudí.</t>
  </si>
  <si>
    <t xml:space="preserve">5.7 Monitorovanie a hodnotenie sa využívajú na určenie vplyvu, efektivity a účinnosti systémov financovania podnikov pre rôzne typy mladých ľudí.</t>
  </si>
  <si>
    <t xml:space="preserve">4.8 Monitorovanie a hodnotenie sa využívajú na určenie vplyvu, efektivity a účinnosti špecializovaných školení, koučingu a mentoringu mladých ľudí v oblasti podnikania a služieb rozvoja podnikani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34730936"/>
        <c:axId val="94959230"/>
      </c:radarChart>
      <c:catAx>
        <c:axId val="3473093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59230"/>
        <c:crosses val="autoZero"/>
        <c:auto val="1"/>
        <c:lblAlgn val="ctr"/>
        <c:lblOffset val="100"/>
        <c:noMultiLvlLbl val="0"/>
      </c:catAx>
      <c:valAx>
        <c:axId val="9495923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3093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12805241"/>
        <c:axId val="85638412"/>
      </c:barChart>
      <c:catAx>
        <c:axId val="1280524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38412"/>
        <c:crosses val="autoZero"/>
        <c:auto val="1"/>
        <c:lblAlgn val="ctr"/>
        <c:lblOffset val="100"/>
        <c:noMultiLvlLbl val="0"/>
      </c:catAx>
      <c:valAx>
        <c:axId val="8563841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0524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5:34:28Z</dcterms:created>
  <dc:creator>Unknown Creator</dc:creator>
  <dc:description/>
  <dc:language>en-US</dc:language>
  <cp:lastModifiedBy>Unknown Creator</cp:lastModifiedBy>
  <dcterms:modified xsi:type="dcterms:W3CDTF">2024-10-18T05:34:2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