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0720785"/>
        <c:axId val="80317901"/>
      </c:radarChart>
      <c:catAx>
        <c:axId val="607207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7901"/>
        <c:crosses val="autoZero"/>
        <c:auto val="1"/>
        <c:lblAlgn val="ctr"/>
        <c:lblOffset val="100"/>
        <c:noMultiLvlLbl val="0"/>
      </c:catAx>
      <c:valAx>
        <c:axId val="80317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07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4122734"/>
        <c:axId val="93535416"/>
      </c:barChart>
      <c:catAx>
        <c:axId val="441227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5416"/>
        <c:crosses val="autoZero"/>
        <c:auto val="1"/>
        <c:lblAlgn val="ctr"/>
        <c:lblOffset val="100"/>
        <c:noMultiLvlLbl val="0"/>
      </c:catAx>
      <c:valAx>
        <c:axId val="93535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27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