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8663919"/>
        <c:axId val="26829448"/>
      </c:radarChart>
      <c:catAx>
        <c:axId val="586639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9448"/>
        <c:crosses val="autoZero"/>
        <c:auto val="1"/>
        <c:lblAlgn val="ctr"/>
        <c:lblOffset val="100"/>
        <c:noMultiLvlLbl val="0"/>
      </c:catAx>
      <c:valAx>
        <c:axId val="26829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39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002771"/>
        <c:axId val="94410690"/>
      </c:barChart>
      <c:catAx>
        <c:axId val="260027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0690"/>
        <c:crosses val="autoZero"/>
        <c:auto val="1"/>
        <c:lblAlgn val="ctr"/>
        <c:lblOffset val="100"/>
        <c:noMultiLvlLbl val="0"/>
      </c:catAx>
      <c:valAx>
        <c:axId val="94410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27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