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Sociálne podnikanie Vlastné hodnoteni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ktívna občianska spoločnosť a sociálne organizácie podporujú sociálne podnikanie vo vašej oblasti.</t>
  </si>
  <si>
    <t xml:space="preserve">2.1 Inštitúcie podporujú sociálne podniky a spolupracujú s nimi.</t>
  </si>
  <si>
    <t xml:space="preserve">3.1 Sociálne podniky sú právne uznané</t>
  </si>
  <si>
    <t xml:space="preserve">4.1 Finančný trh bol zmapovaný.</t>
  </si>
  <si>
    <t xml:space="preserve">5.1 Sociálne podniky využívajú možnosti nových technológií na vstup na nové trhy.</t>
  </si>
  <si>
    <t xml:space="preserve">6.1 Iniciatívy na špeciálne školenia sú dostupné pre sociálne podniky.</t>
  </si>
  <si>
    <t xml:space="preserve">7.1 Sociálne podniky majú prístup k metódam merania a/alebo vplyvu správ.</t>
  </si>
  <si>
    <t xml:space="preserve">1.2 Vo vašej oblasti sa zvyšuje povedomie.</t>
  </si>
  <si>
    <t xml:space="preserve">2.2 Efektívne koordinačné mechanizmy vytvárajú súčinnosť medzi vládnymi organizáciami a vládnymi úrovňami.</t>
  </si>
  <si>
    <t xml:space="preserve">3.2 Legislatíva sociálnych podnikov je patričnáná a na jej vývoji sa podieľali aj významné zúčastnené strany.</t>
  </si>
  <si>
    <t xml:space="preserve">4.2 Sociálne podniky majú prístup k vhodným druhom financovania pre ich etapu rozvoja.</t>
  </si>
  <si>
    <t xml:space="preserve">5.2 Sociálne podniky majú prístup na verejné trhy.</t>
  </si>
  <si>
    <t xml:space="preserve">6.2 Sociálne podniky majú prístup ku koučingu a mentoringu.</t>
  </si>
  <si>
    <t xml:space="preserve">7.2 Meranie vplyvu a techniky oznamovania sú súčasťou komunity sociálneho podniku.</t>
  </si>
  <si>
    <t xml:space="preserve">1.3 Vzdelávanie prispieva k rozvoju pozitívneho prístupu k sociálnemu podnikaniu.</t>
  </si>
  <si>
    <t xml:space="preserve">2.3 Proces vytvárania zásad na podporu rozvoja sociálnych podnikov je zahrnutý.</t>
  </si>
  <si>
    <t xml:space="preserve">3.3 Špecifické administratívne postupy sociálnych podnikov sú prístupné a jasné.</t>
  </si>
  <si>
    <t xml:space="preserve">4.3 Sociálne podniky sú podporované vo finančnom rozvoji množstvom poskytovateľov špecializovaných služieb.</t>
  </si>
  <si>
    <t xml:space="preserve">5.3 Verejné orgány majú pri obstarávaní podporu na využitie sociálnych klauzúl.</t>
  </si>
  <si>
    <t xml:space="preserve">6.3 Štruktúry na podporu rozvoja podnikania sú k dispozícii pre sociálne podniky.</t>
  </si>
  <si>
    <t xml:space="preserve">7.3 Existujú iniciatívy na zvýšenie povedomia o meraniach a/alebo oznámeniach.</t>
  </si>
  <si>
    <t xml:space="preserve">1.4 Univerzity a/alebo akadémie sú aktívne v oblasti sociálneho podnikania.</t>
  </si>
  <si>
    <t xml:space="preserve">2.4 Existuje formálne prijatá stratégia na rozvoj sociálneho podniku.</t>
  </si>
  <si>
    <t xml:space="preserve">4.4 Dostatočné množstvo špecializovaných súkromných investorov sa aktívne zameriava na sociálne podniky.</t>
  </si>
  <si>
    <t xml:space="preserve">5.4 Sociálne podniky majú prístup k podpore na zúčastnenie sa verejnej súťaži.</t>
  </si>
  <si>
    <t xml:space="preserve">6.4 Networks support the development of social enterprises.</t>
  </si>
  <si>
    <t xml:space="preserve">7.4 O prvkoch merania a/alebo oznamovania vplyvu sa vedie dialóg vo verejnej diskusii a zavádza sa do tvorby stratégie.</t>
  </si>
  <si>
    <t xml:space="preserve">1.5 Zbierajú sa štatistické údaje o sociálnych podnikoch.</t>
  </si>
  <si>
    <t xml:space="preserve">2.5 Implementácia stratégie pre rozvoj sociálnych podnikov je dobre naplánovaná.</t>
  </si>
  <si>
    <t xml:space="preserve">4.5 Tvorcovia stratégií aktívne oslovujú hlavných investorov, aby zvýšili povedomie o sociálnych podnikoch.</t>
  </si>
  <si>
    <t xml:space="preserve">5.5 Sociálne podniky využívajú príležitosti ponúkané súkromnými trhmi.</t>
  </si>
  <si>
    <t xml:space="preserve">4.6 Verejné prostriedky umožňujú financovať sociálne podniky priamo alebo prostredníctvom finančných sprostredkovateľov.</t>
  </si>
  <si>
    <t xml:space="preserve">5.6 Existujú opatrenia, ktoré podporujú vstup sociálnych podnikov na súkromné trhy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13007014"/>
        <c:axId val="70595790"/>
      </c:radarChart>
      <c:catAx>
        <c:axId val="1300701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95790"/>
        <c:crosses val="autoZero"/>
        <c:auto val="1"/>
        <c:lblAlgn val="ctr"/>
        <c:lblOffset val="100"/>
        <c:noMultiLvlLbl val="0"/>
      </c:catAx>
      <c:valAx>
        <c:axId val="7059579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0701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85093968"/>
        <c:axId val="32570179"/>
      </c:barChart>
      <c:catAx>
        <c:axId val="8509396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70179"/>
        <c:crosses val="autoZero"/>
        <c:auto val="1"/>
        <c:lblAlgn val="ctr"/>
        <c:lblOffset val="100"/>
        <c:noMultiLvlLbl val="0"/>
      </c:catAx>
      <c:valAx>
        <c:axId val="3257017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9396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17:05:39Z</dcterms:created>
  <dc:creator>Unknown Creator</dc:creator>
  <dc:description/>
  <dc:language>en-US</dc:language>
  <cp:lastModifiedBy>Unknown Creator</cp:lastModifiedBy>
  <dcterms:modified xsi:type="dcterms:W3CDTF">2025-10-16T17:05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