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2.1 Boli stanovené strategické ciele a zámery propagovania a podpory podnikania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2.3 Na uplatnenie podpory podnikania žien boli vyčlenené primerané finančné prostriedk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2.5 Metódy oslovovania sú prispôsobené rôznym typom žien, aby boli všetky informované o rozsahu dostupných ponúk na podporu podnikania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6.5 Verejné iniciatívy na budovanie sietí ponúkajú podnikateľkám príležitosť komunikovať s inými podnikateľmi prostredníctvom online platforiem.</t>
  </si>
  <si>
    <t xml:space="preserve">2.6 Poskytovatelia podpory sú pripravení pracovať s najrôznejšími typmi podnikateliek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6.6 Monitorovanie a hodnotenie sa využívajú na určenie vplyvu, efektivity a účinnosti verejných iniciatív na budovanie podnikateľských sietí pre rôzne typy žien.</t>
  </si>
  <si>
    <t xml:space="preserve">2.7 Monitorovanie a hodnotenie slúžia na určenie pokroku v porovnaní so strategickými cieľmi a zámermi v oblasti podnikania žien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34932677"/>
        <c:axId val="18072558"/>
      </c:radarChart>
      <c:catAx>
        <c:axId val="349326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2558"/>
        <c:crosses val="autoZero"/>
        <c:auto val="1"/>
        <c:lblAlgn val="ctr"/>
        <c:lblOffset val="100"/>
        <c:noMultiLvlLbl val="0"/>
      </c:catAx>
      <c:valAx>
        <c:axId val="180725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326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72626990"/>
        <c:axId val="12274659"/>
      </c:barChart>
      <c:catAx>
        <c:axId val="726269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74659"/>
        <c:crosses val="autoZero"/>
        <c:auto val="1"/>
        <c:lblAlgn val="ctr"/>
        <c:lblOffset val="100"/>
        <c:noMultiLvlLbl val="0"/>
      </c:catAx>
      <c:valAx>
        <c:axId val="122746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269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21:18Z</dcterms:created>
  <dc:creator>Unknown Creator</dc:creator>
  <dc:description/>
  <dc:language>en-US</dc:language>
  <cp:lastModifiedBy>Unknown Creator</cp:lastModifiedBy>
  <dcterms:modified xsi:type="dcterms:W3CDTF">2025-09-13T05:21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