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2.1 Boli stanovené strategické ciele a zámery propagovania a podpory podnikania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2.3 Na uplatnenie podpory podnikania žien boli vyčlenené primerané finančné prostriedk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2.5 Metódy oslovovania sú prispôsobené rôznym typom žien, aby boli všetky informované o rozsahu dostupných ponúk na podporu podnikania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6.5 Verejné iniciatívy na budovanie sietí ponúkajú podnikateľkám príležitosť komunikovať s inými podnikateľmi prostredníctvom online platforiem.</t>
  </si>
  <si>
    <t xml:space="preserve">2.6 Poskytovatelia podpory sú pripravení pracovať s najrôznejšími typmi podnikateliek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6.6 Monitorovanie a hodnotenie sa využívajú na určenie vplyvu, efektivity a účinnosti verejných iniciatív na budovanie podnikateľských sietí pre rôzne typy žien.</t>
  </si>
  <si>
    <t xml:space="preserve">2.7 Monitorovanie a hodnotenie slúžia na určenie pokroku v porovnaní so strategickými cieľmi a zámermi v oblasti podnikania žien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45011868"/>
        <c:axId val="6414130"/>
      </c:radarChart>
      <c:catAx>
        <c:axId val="450118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4130"/>
        <c:crosses val="autoZero"/>
        <c:auto val="1"/>
        <c:lblAlgn val="ctr"/>
        <c:lblOffset val="100"/>
        <c:noMultiLvlLbl val="0"/>
      </c:catAx>
      <c:valAx>
        <c:axId val="64141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118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7811435"/>
        <c:axId val="23639017"/>
      </c:barChart>
      <c:catAx>
        <c:axId val="78114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39017"/>
        <c:crosses val="autoZero"/>
        <c:auto val="1"/>
        <c:lblAlgn val="ctr"/>
        <c:lblOffset val="100"/>
        <c:noMultiLvlLbl val="0"/>
      </c:catAx>
      <c:valAx>
        <c:axId val="236390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14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11Z</dcterms:created>
  <dc:creator>Unknown Creator</dc:creator>
  <dc:description/>
  <dc:language>en-US</dc:language>
  <cp:lastModifiedBy>Unknown Creator</cp:lastModifiedBy>
  <dcterms:modified xsi:type="dcterms:W3CDTF">2025-08-22T07:07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