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1962335"/>
        <c:axId val="9084595"/>
      </c:radarChart>
      <c:catAx>
        <c:axId val="519623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595"/>
        <c:crosses val="autoZero"/>
        <c:auto val="1"/>
        <c:lblAlgn val="ctr"/>
        <c:lblOffset val="100"/>
        <c:noMultiLvlLbl val="0"/>
      </c:catAx>
      <c:valAx>
        <c:axId val="9084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23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6222027"/>
        <c:axId val="48607657"/>
      </c:barChart>
      <c:catAx>
        <c:axId val="16222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7657"/>
        <c:crosses val="autoZero"/>
        <c:auto val="1"/>
        <c:lblAlgn val="ctr"/>
        <c:lblOffset val="100"/>
        <c:noMultiLvlLbl val="0"/>
      </c:catAx>
      <c:valAx>
        <c:axId val="48607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2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