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prijinirea migranților în autoevaluarea privind antreprenoriatul soc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Antreprenoriatul în rândul migranților este promovat la scară largă în societate.</t>
  </si>
  <si>
    <t xml:space="preserve">2.1 Au fost definite obiective și ținte de politică în legătură cu promovarea și sprijinirea antreprenoriatului în rândul migranților.</t>
  </si>
  <si>
    <t xml:space="preserve">3.1 Reglementările și procedurile pentru înființarea întreprinderilor nu cauzează dificultăți nejustificate antreprenorilor migranți.</t>
  </si>
  <si>
    <t xml:space="preserve">4.1 Se efectuează evaluări ale nevoilor pentru a identifica sprijinul în materie de politici necesar pentru a consolida competențele antreprenoriale pentru diferite profiluri de antreprenori migranți.</t>
  </si>
  <si>
    <t xml:space="preserve">5.1 Sunt utilizate evaluări ale nevoilor pentru a identifica modul în care politicile pot aborda lacunele existente în ceea ce privește disponibilitatea și accesibilitatea finanțării pentru antreprenorii migranți.</t>
  </si>
  <si>
    <t xml:space="preserve">6.1 Se utilizează evaluări ale nevoilor pentru identificarea modului în care politicile pot aborda deficiențele rețelelor existente pentru antreprenorii migranți.</t>
  </si>
  <si>
    <t xml:space="preserve">1.2 Antreprenoriatul este promovat în rândul unor diferite profiluri de migranți.</t>
  </si>
  <si>
    <t xml:space="preserve">2.2 Există un plan de acțiune pentru mobilizarea actorilor din sectorul public și a altor părți interesate relevante pentru atingerea obiectivelor de politică în ceea ce privește antreprenoriatul în rândul migranților.</t>
  </si>
  <si>
    <t xml:space="preserve">3.2 Informații adaptate privind înființarea întreprinderilor sunt disponibile și accesibile pentru diferite profiluri de potențiali antreprenori migranți.</t>
  </si>
  <si>
    <t xml:space="preserve">4.2 Se oferă migranților formare în domeniul antreprenoriatului.</t>
  </si>
  <si>
    <t xml:space="preserve">5.2 Actualul pachet de oferte de finanțare pentru înființarea întreprinderilor este adecvat pentru diferite profiluri de migranți.</t>
  </si>
  <si>
    <t xml:space="preserve">6.2 Inițiativele publice de colaborare în rețea sunt promovate pentru a crea legături între antreprenorii migranți cu diferite profiluri și alți antreprenori și rețele de întreprinderi consacrate.</t>
  </si>
  <si>
    <t xml:space="preserve">1.3 Campanii specifice promovează antreprenoriatul în rândul migranților adresându-se unui public format din modele importante demne de urmat.</t>
  </si>
  <si>
    <t xml:space="preserve">2.3 Au fost alocate resurse financiare adecvate pentru implementarea sprijinului pentru antreprenoriatul în rândul migranților.</t>
  </si>
  <si>
    <t xml:space="preserve">3.3 Sistemele de securitate socială conțin stimulente pentru antreprenoriatul în rândul migranților.</t>
  </si>
  <si>
    <t xml:space="preserve">4.3 Migranților li se oferă îndrumare și mentorat în domeniul antreprenoriatului.</t>
  </si>
  <si>
    <t xml:space="preserve">5.3 Actualul pachet de oferte de finanțare pentru dezvoltarea și creșterea întreprinderii este adecvat pentru diferite profiluri de migranți.</t>
  </si>
  <si>
    <t xml:space="preserve">6.3 Inițiativele publice privind rețelele dedicate antreprenoriatului în rândul migranților creează conexiuni cu organizațiile de sprijin pentru antreprenoriat.</t>
  </si>
  <si>
    <t xml:space="preserve">1.4 Educația formală dezvoltă o atitudine pozitivă în rândul elevilor și studenților față de antreprenoriatul în rândul migranților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migranților.</t>
  </si>
  <si>
    <t xml:space="preserve">3.4 Monitorizarea și evaluarea sunt utilizate pentru a evalua problemele din mediul de reglementare pentru antreprenoriatul în rândul migranților.</t>
  </si>
  <si>
    <t xml:space="preserve">4.4 Migranților li se oferă servicii de dezvoltare a întreprinderii.</t>
  </si>
  <si>
    <t xml:space="preserve">5.4 Actualul pachet de oferte de finanțare a întreprinderilor pentru firmele cu mare potențial de creștere este adecvat pentru migranți.</t>
  </si>
  <si>
    <t xml:space="preserve">6.4 Rețelele publice dedicate antreprenoriatului în rândul migranților sunt animate în mod activ.</t>
  </si>
  <si>
    <t xml:space="preserve">1.5 Monitorizarea și evaluarea sunt utilizate pentru a analiza impactul activităților de promovare a antreprenoriatului asupra migranților.</t>
  </si>
  <si>
    <t xml:space="preserve">2.5 Metodele de comunicare directă sunt adaptate la diferitele profiluri de migranți pentru a-i informa în legătură cu gama de oferte de sprijin pentru antreprenoriat disponibile.</t>
  </si>
  <si>
    <t xml:space="preserve">4.5 Inițiativele de dezvoltare a competențelor în domeniul antreprenoriatului dedicate migranților sunt strâns corelate cu programele de finanțare a întreprinderilor.</t>
  </si>
  <si>
    <t xml:space="preserve">5.5 Inițiativele de finanțare a întreprinderilor dedicate antreprenorilor migranți sunt strâns corelate cu sprijinul nefinanciar.</t>
  </si>
  <si>
    <t xml:space="preserve">6.5 Inițiativele publice de colaborare în rețea oferă antreprenorilor migranți oportunități de a interacționa cu alți antreprenori prin platforme online.</t>
  </si>
  <si>
    <t xml:space="preserve">2.6 Furnizorii de sprijin sunt abilitați să lucreze cu diferite profiluri de antreprenori migranți.</t>
  </si>
  <si>
    <t xml:space="preserve">4.6 Inițiativele dezvoltare a competențelor în domeniul antreprenoriatului dedicate migranților sunt implementate prin canale adecvate.</t>
  </si>
  <si>
    <t xml:space="preserve">5.6 Sprijinul financiar pentru întreprinderi dedicat diferitelor profiluri de antreprenori migranț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migranți.</t>
  </si>
  <si>
    <t xml:space="preserve">2.7 Monitorizarea și evaluarea sunt utilizate pentru a măsura progresul în raport cu obiectivele strategice în ceea ce privește antreprenoriatul în rândul migranților.</t>
  </si>
  <si>
    <t xml:space="preserve">4.7 Inițiativele de dezvoltare a competențelor în domeniul antreprenoriatului sunt adaptate pentru diferite profiluri de migranți.</t>
  </si>
  <si>
    <t xml:space="preserve">5.7 Monitorizarea și evaluarea sunt utilizate pentru măsurarea impactului, eficacității și eficienței programelor de finanțare a întreprinderilor dedicate diferitelor profiluri de migranți.</t>
  </si>
  <si>
    <t xml:space="preserve">4.8 Monitorizarea și evaluarea sunt utilizate pentru a măsura impactul, eficacitatea și eficiența activităților specifice de formare, îndrumare și mentorat, precum și a serviciilor de dezvoltare a întreprinderi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325</c:v>
                </c:pt>
                <c:pt idx="1">
                  <c:v>1.5645833333333</c:v>
                </c:pt>
                <c:pt idx="2">
                  <c:v>1.8</c:v>
                </c:pt>
                <c:pt idx="3">
                  <c:v>1.5541666666667</c:v>
                </c:pt>
                <c:pt idx="4">
                  <c:v>1.5</c:v>
                </c:pt>
                <c:pt idx="5">
                  <c:v>0.625</c:v>
                </c:pt>
              </c:numCache>
            </c:numRef>
          </c:val>
        </c:ser>
        <c:axId val="43171672"/>
        <c:axId val="91487223"/>
      </c:radarChart>
      <c:catAx>
        <c:axId val="4317167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87223"/>
        <c:crosses val="autoZero"/>
        <c:auto val="1"/>
        <c:lblAlgn val="ctr"/>
        <c:lblOffset val="100"/>
        <c:noMultiLvlLbl val="0"/>
      </c:catAx>
      <c:valAx>
        <c:axId val="914872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7167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325</c:v>
                </c:pt>
                <c:pt idx="1">
                  <c:v>1.5645833333333</c:v>
                </c:pt>
                <c:pt idx="2">
                  <c:v>1.8</c:v>
                </c:pt>
                <c:pt idx="3">
                  <c:v>1.5541666666667</c:v>
                </c:pt>
                <c:pt idx="4">
                  <c:v>1.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42458902"/>
        <c:axId val="98601494"/>
      </c:barChart>
      <c:catAx>
        <c:axId val="4245890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01494"/>
        <c:crosses val="autoZero"/>
        <c:auto val="1"/>
        <c:lblAlgn val="ctr"/>
        <c:lblOffset val="100"/>
        <c:noMultiLvlLbl val="0"/>
      </c:catAx>
      <c:valAx>
        <c:axId val="986014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5890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325</v>
      </c>
    </row>
    <row r="5" customFormat="false" ht="14.25" hidden="false" customHeight="false" outlineLevel="0" collapsed="false">
      <c r="A5" s="3" t="s">
        <v>4</v>
      </c>
      <c r="B5" s="3" t="n">
        <v>1.5645833333333</v>
      </c>
    </row>
    <row r="6" customFormat="false" ht="14.25" hidden="false" customHeight="false" outlineLevel="0" collapsed="false">
      <c r="A6" s="3" t="s">
        <v>5</v>
      </c>
      <c r="B6" s="3" t="n">
        <v>1.8</v>
      </c>
    </row>
    <row r="7" customFormat="false" ht="14.25" hidden="false" customHeight="false" outlineLevel="0" collapsed="false">
      <c r="A7" s="3" t="s">
        <v>6</v>
      </c>
      <c r="B7" s="3" t="n">
        <v>1.5541666666667</v>
      </c>
    </row>
    <row r="8" customFormat="false" ht="14.25" hidden="false" customHeight="false" outlineLevel="0" collapsed="false">
      <c r="A8" s="3" t="s">
        <v>7</v>
      </c>
      <c r="B8" s="3" t="n">
        <v>1.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5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2</v>
      </c>
      <c r="C5" s="3"/>
      <c r="E5" s="7" t="s">
        <v>19</v>
      </c>
      <c r="F5" s="3" t="n">
        <v>2.3</v>
      </c>
      <c r="G5" s="3"/>
      <c r="I5" s="7" t="s">
        <v>20</v>
      </c>
      <c r="J5" s="3" t="n">
        <v>3</v>
      </c>
      <c r="K5" s="3"/>
      <c r="M5" s="7" t="s">
        <v>21</v>
      </c>
      <c r="N5" s="3" t="n">
        <v>2</v>
      </c>
      <c r="O5" s="3"/>
      <c r="Q5" s="7" t="s">
        <v>22</v>
      </c>
      <c r="R5" s="3" t="n">
        <v>2.2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2</v>
      </c>
      <c r="C6" s="3"/>
      <c r="E6" s="7" t="s">
        <v>25</v>
      </c>
      <c r="F6" s="3" t="n">
        <v>2</v>
      </c>
      <c r="G6" s="3"/>
      <c r="I6" s="7" t="s">
        <v>26</v>
      </c>
      <c r="J6" s="3" t="n">
        <v>2.8</v>
      </c>
      <c r="K6" s="3"/>
      <c r="M6" s="7" t="s">
        <v>27</v>
      </c>
      <c r="N6" s="3" t="n">
        <v>2.3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2.3</v>
      </c>
      <c r="C7" s="3"/>
      <c r="E7" s="7" t="s">
        <v>31</v>
      </c>
      <c r="F7" s="3" t="n">
        <v>2.3</v>
      </c>
      <c r="G7" s="3"/>
      <c r="I7" s="7" t="s">
        <v>32</v>
      </c>
      <c r="J7" s="3" t="n">
        <v>2</v>
      </c>
      <c r="K7" s="3"/>
      <c r="M7" s="7" t="s">
        <v>33</v>
      </c>
      <c r="N7" s="3" t="n">
        <v>2.5</v>
      </c>
      <c r="O7" s="3"/>
      <c r="Q7" s="7" t="s">
        <v>34</v>
      </c>
      <c r="R7" s="3" t="n">
        <v>2.3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1.2</v>
      </c>
      <c r="K8" s="3"/>
      <c r="M8" s="7" t="s">
        <v>39</v>
      </c>
      <c r="N8" s="3" t="n">
        <v>2.2</v>
      </c>
      <c r="O8" s="3"/>
      <c r="Q8" s="7" t="s">
        <v>40</v>
      </c>
      <c r="R8" s="3" t="n">
        <v>2.7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5</v>
      </c>
      <c r="C9" s="3"/>
      <c r="E9" s="7" t="s">
        <v>43</v>
      </c>
      <c r="F9" s="3" t="n">
        <v>2.1</v>
      </c>
      <c r="G9" s="3"/>
      <c r="I9" s="8"/>
      <c r="M9" s="7" t="s">
        <v>44</v>
      </c>
      <c r="N9" s="3" t="n">
        <v>1.6</v>
      </c>
      <c r="O9" s="3"/>
      <c r="Q9" s="7" t="s">
        <v>45</v>
      </c>
      <c r="R9" s="3" t="n">
        <v>2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9</v>
      </c>
      <c r="G10" s="3"/>
      <c r="M10" s="7" t="s">
        <v>48</v>
      </c>
      <c r="N10" s="3" t="n">
        <v>2.2</v>
      </c>
      <c r="O10" s="3"/>
      <c r="Q10" s="7" t="s">
        <v>49</v>
      </c>
      <c r="R10" s="3" t="n">
        <v>2.3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8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1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9:12:23Z</dcterms:created>
  <dc:creator>Unknown Creator</dc:creator>
  <dc:description/>
  <dc:language>en-US</dc:language>
  <cp:lastModifiedBy>Unknown Creator</cp:lastModifiedBy>
  <dcterms:modified xsi:type="dcterms:W3CDTF">2025-07-01T09:12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