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2.1 Au fost definite obiective de politică în legătură cu promovarea și sprijinirea antreprenoriatului în rândul femeilor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2.3 Au fost alocate resurse financiare adecvate pentru implementarea sprijinului pentru antreprenoriatul în rândul femeilor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2.5 Metodele de comunicare directă sunt adaptate la diferitele profiluri de femei pentru a le informa în legătură cu gama de oferte de sprijin pentru antreprenoriat disponibile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6.5 Inițiativele publice de colaborare în rețea oferă femeilor antreprenor oportunități de a interacționa cu alți antreprenori prin platforme online.</t>
  </si>
  <si>
    <t xml:space="preserve">2.6 Furnizorii de sprijin sunt abilitați să lucreze cu diferite profiluri de femei antreprenor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81232919"/>
        <c:axId val="19531532"/>
      </c:radarChart>
      <c:catAx>
        <c:axId val="812329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31532"/>
        <c:crosses val="autoZero"/>
        <c:auto val="1"/>
        <c:lblAlgn val="ctr"/>
        <c:lblOffset val="100"/>
        <c:noMultiLvlLbl val="0"/>
      </c:catAx>
      <c:valAx>
        <c:axId val="195315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329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95381991"/>
        <c:axId val="50378422"/>
      </c:barChart>
      <c:catAx>
        <c:axId val="953819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78422"/>
        <c:crosses val="autoZero"/>
        <c:auto val="1"/>
        <c:lblAlgn val="ctr"/>
        <c:lblOffset val="100"/>
        <c:noMultiLvlLbl val="0"/>
      </c:catAx>
      <c:valAx>
        <c:axId val="503784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819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35:10Z</dcterms:created>
  <dc:creator>Unknown Creator</dc:creator>
  <dc:description/>
  <dc:language>en-US</dc:language>
  <cp:lastModifiedBy>Unknown Creator</cp:lastModifiedBy>
  <dcterms:modified xsi:type="dcterms:W3CDTF">2025-02-02T00:35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