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4 As universidades e/ou a academia são ativas no campo d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5 São recolhidos dados estatísticos sobre empresas sociais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3 A educação contribui para o desenvolvimento de atitudes positivas face ao empreendedorismo social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853848"/>
        <c:axId val="82245279"/>
      </c:radarChart>
      <c:catAx>
        <c:axId val="38538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45279"/>
        <c:crosses val="autoZero"/>
        <c:auto val="1"/>
        <c:lblAlgn val="ctr"/>
        <c:lblOffset val="100"/>
        <c:noMultiLvlLbl val="0"/>
      </c:catAx>
      <c:valAx>
        <c:axId val="822452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38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2059228"/>
        <c:axId val="66892579"/>
      </c:barChart>
      <c:catAx>
        <c:axId val="120592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2579"/>
        <c:crosses val="autoZero"/>
        <c:auto val="1"/>
        <c:lblAlgn val="ctr"/>
        <c:lblOffset val="100"/>
        <c:noMultiLvlLbl val="0"/>
      </c:catAx>
      <c:valAx>
        <c:axId val="668925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92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9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4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24:16Z</dcterms:created>
  <dc:creator>Unknown Creator</dc:creator>
  <dc:description/>
  <dc:language>en-US</dc:language>
  <cp:lastModifiedBy>Unknown Creator</cp:lastModifiedBy>
  <dcterms:modified xsi:type="dcterms:W3CDTF">2025-09-07T08:24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