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286044"/>
        <c:axId val="4962006"/>
      </c:radarChart>
      <c:catAx>
        <c:axId val="4286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06"/>
        <c:crosses val="autoZero"/>
        <c:auto val="1"/>
        <c:lblAlgn val="ctr"/>
        <c:lblOffset val="100"/>
        <c:noMultiLvlLbl val="0"/>
      </c:catAx>
      <c:valAx>
        <c:axId val="4962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950182"/>
        <c:axId val="40896457"/>
      </c:barChart>
      <c:catAx>
        <c:axId val="3950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6457"/>
        <c:crosses val="autoZero"/>
        <c:auto val="1"/>
        <c:lblAlgn val="ctr"/>
        <c:lblOffset val="100"/>
        <c:noMultiLvlLbl val="0"/>
      </c:catAx>
      <c:valAx>
        <c:axId val="408964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