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1.2 O empreendedorismo é promovido através de campanhas específicas junto de mulheres com diferentes perfis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1.3 O empreendedorismo feminino é promovido através de campanhas específicas junto de modelos de referência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1.4 A educação formal forma atitudes positivas entre os estudantes relativamente ao empreendedorism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1.5 O impacto das atividades de promoção do empreendedorismo feminino é monitorizado e avaliad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93996345"/>
        <c:axId val="80783338"/>
      </c:radarChart>
      <c:catAx>
        <c:axId val="939963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83338"/>
        <c:crosses val="autoZero"/>
        <c:auto val="1"/>
        <c:lblAlgn val="ctr"/>
        <c:lblOffset val="100"/>
        <c:noMultiLvlLbl val="0"/>
      </c:catAx>
      <c:valAx>
        <c:axId val="80783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63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7062974"/>
        <c:axId val="57755135"/>
      </c:barChart>
      <c:catAx>
        <c:axId val="27062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5135"/>
        <c:crosses val="autoZero"/>
        <c:auto val="1"/>
        <c:lblAlgn val="ctr"/>
        <c:lblOffset val="100"/>
        <c:noMultiLvlLbl val="0"/>
      </c:catAx>
      <c:valAx>
        <c:axId val="577551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2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44:22Z</dcterms:created>
  <dc:creator>Unknown Creator</dc:creator>
  <dc:description/>
  <dc:language>en-US</dc:language>
  <cp:lastModifiedBy>Unknown Creator</cp:lastModifiedBy>
  <dcterms:modified xsi:type="dcterms:W3CDTF">2025-05-22T13:4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