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4 As universidades e/ou a academia são ativas no campo d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5 São recolhidos dados estatísticos sobre empresas sociais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3 A educação contribui para o desenvolvimento de atitudes positivas face ao empreendedorismo social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2378240"/>
        <c:axId val="64731033"/>
      </c:radarChart>
      <c:catAx>
        <c:axId val="123782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31033"/>
        <c:crosses val="autoZero"/>
        <c:auto val="1"/>
        <c:lblAlgn val="ctr"/>
        <c:lblOffset val="100"/>
        <c:noMultiLvlLbl val="0"/>
      </c:catAx>
      <c:valAx>
        <c:axId val="647310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782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5657834"/>
        <c:axId val="14649400"/>
      </c:barChart>
      <c:catAx>
        <c:axId val="956578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9400"/>
        <c:crosses val="autoZero"/>
        <c:auto val="1"/>
        <c:lblAlgn val="ctr"/>
        <c:lblOffset val="100"/>
        <c:noMultiLvlLbl val="0"/>
      </c:catAx>
      <c:valAx>
        <c:axId val="146494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578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6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4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32:55Z</dcterms:created>
  <dc:creator>Unknown Creator</dc:creator>
  <dc:description/>
  <dc:language>en-US</dc:language>
  <cp:lastModifiedBy>Unknown Creator</cp:lastModifiedBy>
  <dcterms:modified xsi:type="dcterms:W3CDTF">2025-09-01T11:32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