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poiar os joven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O empreendedorismo jovem é largamente promovido na sociedade através de campanhas de sensibilização.</t>
  </si>
  <si>
    <t xml:space="preserve">2.1 Foram definidas metas e objetivos estratégicos de promoção e apoio ao empreendedorismo jovem.</t>
  </si>
  <si>
    <t xml:space="preserve">3.1 Os regulamentos e procedimentos relativos ao arranque de novas empresas não colocam dificuldades indevidas a jovens empreendedores.</t>
  </si>
  <si>
    <t xml:space="preserve">4.1 Recorre-se a avaliações das necessidades para identificar os apoios políticos necessários com vista a reforçar as competências de empreendedorismo relativas a diferentes perfis de jovens empreendedores.</t>
  </si>
  <si>
    <t xml:space="preserve">5.1 Recorre-se a avaliações das necessidades para identificar de que forma a política pode resolver falhas na disponibilidade e acessibilidade do financiamento a jovens empreendedores.</t>
  </si>
  <si>
    <t xml:space="preserve">6.1 Recorre-se a avaliações das necessidades para identificar de que forma a política pode resolver falhas nas redes existentes para jovens empreendedores.</t>
  </si>
  <si>
    <t xml:space="preserve">1.2 O empreendedorismo é promovido através de campanhas específicas junto de jovens com diferentes perfis.</t>
  </si>
  <si>
    <t xml:space="preserve">2.2 Existe um plano de ação para mobilizar ministérios, agências e partes interessadas com vista à consecução dos objetivos da política de empreendedorismo jovem.</t>
  </si>
  <si>
    <t xml:space="preserve">3.2 Encontra-se disponível e acessível informação específica sobre a criação de empresas para diferentes perfis de potenciais jovens empreendedores.</t>
  </si>
  <si>
    <t xml:space="preserve">4.2 É oferecida aos jovens formação em empreendedorismo.</t>
  </si>
  <si>
    <t xml:space="preserve">5.2 O pacote atual de ofertas de financiamento destinado ao arranque de novas empresas é adequado aos vários perfis de jovens.</t>
  </si>
  <si>
    <t xml:space="preserve">6.2 São promovidas iniciativas de criação de redes para estabelecer ligações entre jovens empreendedores com diferentes perfis, empresários e as redes de empreendedores em geral.</t>
  </si>
  <si>
    <t xml:space="preserve">1.3 O empreendedorismo é promovido através de campanhas específicas junto de modelos de referência.</t>
  </si>
  <si>
    <t xml:space="preserve">2.3 Foram atribuídos recursos financeiros adequados para implementar o apoio ao empreendedorismo jovem.</t>
  </si>
  <si>
    <t xml:space="preserve">3.3 Os sistemas de segurança social incluem incentivos ao empreendedorismo jovem.</t>
  </si>
  <si>
    <t xml:space="preserve">4.3 Estão disponíveis tutoria e mentoria empresariais para os jovens.</t>
  </si>
  <si>
    <t xml:space="preserve">5.3 O pacote atual de ofertas de financiamento destinado ao crescimento e desenvolvimento de empresas é adequado aos vários perfis de jovens.</t>
  </si>
  <si>
    <t xml:space="preserve">6.3 As iniciativas de criação de redes de empreendedorismo jovem criam ligações com as organizações de apoio ao empreendedorismo.</t>
  </si>
  <si>
    <t xml:space="preserve">1.4 A educação formal contribui para uma atitude positiva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jovem.</t>
  </si>
  <si>
    <t xml:space="preserve">3.4 Recorre-se à monitorização e à avaliação para avaliar os problemas do contexto regulamentar no que se refere ao empreendedorismo jovem.</t>
  </si>
  <si>
    <t xml:space="preserve">4.4 São oferecidos serviços de desenvolvimento empresarial aos jovens.</t>
  </si>
  <si>
    <t xml:space="preserve">5.4 O pacote atual de ofertas de financiamento para empresas com potencial de elevado crescimento é adequado aos jovens.</t>
  </si>
  <si>
    <t xml:space="preserve">6.4 As redes de empreendedorismo jovem são animadas de forma ativa.</t>
  </si>
  <si>
    <t xml:space="preserve">1.5 O impacto das atividades de promoção do empreendedorismo jovem é monitorizado e avaliado.</t>
  </si>
  <si>
    <t xml:space="preserve">2.5 Os métodos de sensibilização são ajustados aos diferentes perfis de jovens a fim de os informar sobre a variedade de ofertas de apoio ao empreendedorismo.</t>
  </si>
  <si>
    <t xml:space="preserve">4.5 A formação, tutoria e mentoria em matéria de empreendedorismo e os serviços de desenvolvimento empresarial para jovens têm fortes ligações com os apoios de financiamento empresarial.</t>
  </si>
  <si>
    <t xml:space="preserve">5.5 As iniciativas de financiamento empresarial para jovens empreendedores têm fortes ligações com apoios não financeiros.</t>
  </si>
  <si>
    <t xml:space="preserve">6.5 As iniciativas de criação de redes oferecem oportunidades aos jovens empreendedores para interagir com outros empresários através de plataformas em linha.</t>
  </si>
  <si>
    <t xml:space="preserve">2.6 Os prestadores de apoio estão aptos a trabalhar com diferentes perfis de jovens empreendedores.</t>
  </si>
  <si>
    <t xml:space="preserve">4.6 A formação, tutoria e mentoria em matéria de empreendedorismo e os serviços de desenvolvimento empresarial para jovens são prestados através dos canais adequados.</t>
  </si>
  <si>
    <t xml:space="preserve">5.6 O apoio ao financiamento empresarial para diferentes perfis de jovens empreendedores é prestado através de canais adequados.</t>
  </si>
  <si>
    <t xml:space="preserve">6.6 Recorre-se à monitorização e avaliação para medir o impacto, eficácia e eficiência das iniciativas de criação de redes de empreendedorismo para os diferentes perfis de jovens.</t>
  </si>
  <si>
    <t xml:space="preserve">2.7 Recorre-se à monitorização e à avaliação para medir o progresso face às metas e objetivos estratégicos do empreendedorismo jovem.</t>
  </si>
  <si>
    <t xml:space="preserve">4.7 Os serviços de formação, tutoria e mentoria em matéria de empreendedorismo e de desenvolvimento empresarial são adaptados aos diferentes perfis de jovens.</t>
  </si>
  <si>
    <t xml:space="preserve">5.7 Recorre-se à monitorização e avaliação para medir o impacto, eficácia e eficiência dos programas de financiamento empresarial para os diferentes perfis de jovens.</t>
  </si>
  <si>
    <t xml:space="preserve">4.8 A monitorização e avaliação são utilizadas para medir o impacto, eficácia e eficiência dos serviços de formação, tutoria e mentoria em matéria de empreendedorismo e de desenvolvimento empresarial específicos para joven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62365419"/>
        <c:axId val="39841603"/>
      </c:radarChart>
      <c:catAx>
        <c:axId val="6236541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41603"/>
        <c:crosses val="autoZero"/>
        <c:auto val="1"/>
        <c:lblAlgn val="ctr"/>
        <c:lblOffset val="100"/>
        <c:noMultiLvlLbl val="0"/>
      </c:catAx>
      <c:valAx>
        <c:axId val="3984160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6541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82279143"/>
        <c:axId val="8618015"/>
      </c:barChart>
      <c:catAx>
        <c:axId val="8227914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8015"/>
        <c:crosses val="autoZero"/>
        <c:auto val="1"/>
        <c:lblAlgn val="ctr"/>
        <c:lblOffset val="100"/>
        <c:noMultiLvlLbl val="0"/>
      </c:catAx>
      <c:valAx>
        <c:axId val="861801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7914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1:48:23Z</dcterms:created>
  <dc:creator>Unknown Creator</dc:creator>
  <dc:description/>
  <dc:language>en-US</dc:language>
  <cp:lastModifiedBy>Unknown Creator</cp:lastModifiedBy>
  <dcterms:modified xsi:type="dcterms:W3CDTF">2025-04-24T01:48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