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3 A educação contribui para o desenvolvimento de atitudes positivas face a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4 As universidades e/ou a academia são ativas no campo do empreendedorismo social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5 São recolhidos dados estatísticos sobre empresas sociais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9798157"/>
        <c:axId val="49605695"/>
      </c:radarChart>
      <c:catAx>
        <c:axId val="979815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05695"/>
        <c:crosses val="autoZero"/>
        <c:auto val="1"/>
        <c:lblAlgn val="ctr"/>
        <c:lblOffset val="100"/>
        <c:noMultiLvlLbl val="0"/>
      </c:catAx>
      <c:valAx>
        <c:axId val="496056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815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58591506"/>
        <c:axId val="99936931"/>
      </c:barChart>
      <c:catAx>
        <c:axId val="585915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36931"/>
        <c:crosses val="autoZero"/>
        <c:auto val="1"/>
        <c:lblAlgn val="ctr"/>
        <c:lblOffset val="100"/>
        <c:noMultiLvlLbl val="0"/>
      </c:catAx>
      <c:valAx>
        <c:axId val="999369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915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3:58:19Z</dcterms:created>
  <dc:creator>Unknown Creator</dc:creator>
  <dc:description/>
  <dc:language>en-US</dc:language>
  <cp:lastModifiedBy>Unknown Creator</cp:lastModifiedBy>
  <dcterms:modified xsi:type="dcterms:W3CDTF">2025-05-09T23:58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