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3 Os procedimentos administrativos para facilitar o desenvolvimento de empresas sociais são acessíveis e claros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1 As empresas sociais são reconhecidas na legislação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4 As universidades e/ou a academia são ativas no campo do empreendedorismo social.</t>
  </si>
  <si>
    <t xml:space="preserve">2.3 O processo para o desenvolvimento de políticas para apoio de desenvolvimento de empresas sociais é inclusivo.</t>
  </si>
  <si>
    <t xml:space="preserve">3.2 A legislação sobre empresas sociais é pertinente e foi desenvolvida em conjunto com as partes interessadas relevante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5 São recolhidos dados estatísticos sobre empresas sociais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3 A educação contribui para o desenvolvimento de atitudes positivas face ao empreendedorismo social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5205203"/>
        <c:axId val="16937727"/>
      </c:radarChart>
      <c:catAx>
        <c:axId val="852052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7727"/>
        <c:crosses val="autoZero"/>
        <c:auto val="1"/>
        <c:lblAlgn val="ctr"/>
        <c:lblOffset val="100"/>
        <c:noMultiLvlLbl val="0"/>
      </c:catAx>
      <c:valAx>
        <c:axId val="169377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052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079635"/>
        <c:axId val="60453456"/>
      </c:barChart>
      <c:catAx>
        <c:axId val="30796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53456"/>
        <c:crosses val="autoZero"/>
        <c:auto val="1"/>
        <c:lblAlgn val="ctr"/>
        <c:lblOffset val="100"/>
        <c:noMultiLvlLbl val="0"/>
      </c:catAx>
      <c:valAx>
        <c:axId val="604534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96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5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4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1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3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41:58Z</dcterms:created>
  <dc:creator>Unknown Creator</dc:creator>
  <dc:description/>
  <dc:language>en-US</dc:language>
  <cp:lastModifiedBy>Unknown Creator</cp:lastModifiedBy>
  <dcterms:modified xsi:type="dcterms:W3CDTF">2025-08-22T15:41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