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3 A educação contribui para o desenvolvimento de atitudes positivas face a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4 As universidades e/ou a academia são ativas no campo do empreendedorismo social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5 São recolhidos dados estatísticos sobre empresas sociais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3587349"/>
        <c:axId val="68468084"/>
      </c:radarChart>
      <c:catAx>
        <c:axId val="358734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68084"/>
        <c:crosses val="autoZero"/>
        <c:auto val="1"/>
        <c:lblAlgn val="ctr"/>
        <c:lblOffset val="100"/>
        <c:noMultiLvlLbl val="0"/>
      </c:catAx>
      <c:valAx>
        <c:axId val="6846808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734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10999075"/>
        <c:axId val="97120314"/>
      </c:barChart>
      <c:catAx>
        <c:axId val="109990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20314"/>
        <c:crosses val="autoZero"/>
        <c:auto val="1"/>
        <c:lblAlgn val="ctr"/>
        <c:lblOffset val="100"/>
        <c:noMultiLvlLbl val="0"/>
      </c:catAx>
      <c:valAx>
        <c:axId val="971203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990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21:22Z</dcterms:created>
  <dc:creator>Unknown Creator</dc:creator>
  <dc:description/>
  <dc:language>en-US</dc:language>
  <cp:lastModifiedBy>Unknown Creator</cp:lastModifiedBy>
  <dcterms:modified xsi:type="dcterms:W3CDTF">2025-02-22T18:21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