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3 Os procedimentos administrativos para facilitar o desenvolvimento de empresas sociais são acessíveis e claros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1 As empresas sociais são reconhecidas na legislação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4 As universidades e/ou a academia são ativas no campo do empreendedorismo social.</t>
  </si>
  <si>
    <t xml:space="preserve">2.3 O processo para o desenvolvimento de políticas para apoio de desenvolvimento de empresas sociais é inclusivo.</t>
  </si>
  <si>
    <t xml:space="preserve">3.2 A legislação sobre empresas sociais é pertinente e foi desenvolvida em conjunto com as partes interessadas relevante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5 São recolhidos dados estatísticos sobre empresas sociais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3 A educação contribui para o desenvolvimento de atitudes positivas face ao empreendedorismo social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6440376"/>
        <c:axId val="38126388"/>
      </c:radarChart>
      <c:catAx>
        <c:axId val="364403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6388"/>
        <c:crosses val="autoZero"/>
        <c:auto val="1"/>
        <c:lblAlgn val="ctr"/>
        <c:lblOffset val="100"/>
        <c:noMultiLvlLbl val="0"/>
      </c:catAx>
      <c:valAx>
        <c:axId val="381263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03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8543502"/>
        <c:axId val="33053935"/>
      </c:barChart>
      <c:catAx>
        <c:axId val="185435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53935"/>
        <c:crosses val="autoZero"/>
        <c:auto val="1"/>
        <c:lblAlgn val="ctr"/>
        <c:lblOffset val="100"/>
        <c:noMultiLvlLbl val="0"/>
      </c:catAx>
      <c:valAx>
        <c:axId val="330539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35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4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2.2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8</v>
      </c>
      <c r="C7" s="3"/>
      <c r="E7" s="7" t="s">
        <v>33</v>
      </c>
      <c r="F7" s="3" t="n">
        <v>3.9</v>
      </c>
      <c r="G7" s="3"/>
      <c r="I7" s="7" t="s">
        <v>34</v>
      </c>
      <c r="J7" s="3" t="n">
        <v>1.7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4.7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5.6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9:10:46Z</dcterms:created>
  <dc:creator>Unknown Creator</dc:creator>
  <dc:description/>
  <dc:language>en-US</dc:language>
  <cp:lastModifiedBy>Unknown Creator</cp:lastModifiedBy>
  <dcterms:modified xsi:type="dcterms:W3CDTF">2025-08-15T19:10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