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0">
  <si>
    <t xml:space="preserve">Wspomaganie samooceny przedsiębiorczości kobie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owszechne promowanie przedsiębiorczości kobiet w społeczeństwie w ramach kampanii informacyjnych.</t>
  </si>
  <si>
    <t xml:space="preserve">3.1 Przepisy i procedury dotyczące zakładania przedsiębiorstwa nie stwarzają niepotrzebnych trudności kobietom przedsiębiorcom.</t>
  </si>
  <si>
    <t xml:space="preserve">4.1 Ocena potrzeb jest wykorzystywana do określenia działań strategicznych potrzebnych do doskonalenia umiejętności z zakresu przedsiębiorczości wśród różnych profili kobiet przedsiębiorców.</t>
  </si>
  <si>
    <t xml:space="preserve">5.1 Wykorzystywanie ocen potrzeb do określenia przyjętego w strategii sposobu wypełniania braków w dostępności i przystępności finansowania dla kobiet przedsiębiorców.</t>
  </si>
  <si>
    <t xml:space="preserve">1.2 Promowanie przedsiębiorczości wśród różnych profili kobiet za pomocą ukierunkowanych kampanii.</t>
  </si>
  <si>
    <t xml:space="preserve">3.2 Informacje o zakładaniu przedsiębiorstw dostosowane do potrzeb różnych profili potencjalnych kobiet przedsiębiorców są dostępne i zrozumiałe.</t>
  </si>
  <si>
    <t xml:space="preserve">4.2 Oferowanie kobietom szkoleń z zakresu przedsiębiorczości.</t>
  </si>
  <si>
    <t xml:space="preserve">5.2 Obecna oferta finansowania nowych przedsiębiorstw jest dostosowana do różnych profili kobiet.</t>
  </si>
  <si>
    <t xml:space="preserve">1.3 Promowanie przedsiębiorczości kobiet wśród kluczowych wzorców przedsiębiorców za pomocą ukierunkowanych kampanii.</t>
  </si>
  <si>
    <t xml:space="preserve">3.3 Systemy ubezpieczeń społecznych zawierają zachęty dla kobiet w obszarze przedsiębiorczości.</t>
  </si>
  <si>
    <t xml:space="preserve">4.3 Oferowanie kobietom coachingu i mentoringu z zakresu przedsiębiorczości.</t>
  </si>
  <si>
    <t xml:space="preserve">5.3 Obecna oferta finansowania rozwoju i wzrostu przedsiębiorstw jest dostosowana do różnych profili kobiet.</t>
  </si>
  <si>
    <t xml:space="preserve">1.4 Budowanie wśród uczniów i studentów pozytywnego podejścia do przedsiębiorczości w ramach kształcenia formalnego.</t>
  </si>
  <si>
    <t xml:space="preserve">3.4 Stosowanie monitoringu i oceny do oszacowania problemów w środowisku regulacyjnym z zakresu przedsiębiorczości kobiet.</t>
  </si>
  <si>
    <t xml:space="preserve">4.4 Oferowanie kobietom usług z zakresu rozwoju przedsiębiorstw.</t>
  </si>
  <si>
    <t xml:space="preserve">5.4 Aktualna oferta finansowania przedsiębiorstw o wysokim potencjale wzrostu jest odpowiednia dla kobiet.</t>
  </si>
  <si>
    <t xml:space="preserve">1.5 Wykorzystywanie monitorowania i oceny do oceny skutków działań mających na celu promowanie przedsiębiorczości kobiet.</t>
  </si>
  <si>
    <t xml:space="preserve">4.5 Silne powiązanie szkoleń z zakresu przedsiębiorczości, coachingu i mentoringu, usług rozwoju przedsiębiorstw dla kobiet z formami finansowego wspierania przedsiębiorstw.</t>
  </si>
  <si>
    <t xml:space="preserve">5.5 Silne powiązanie inicjatyw finansowania przedsiębiorstw skierowanych do kobiet przedsiębiorców z niefinansowymi formami wsparcia.</t>
  </si>
  <si>
    <t xml:space="preserve">4.6 Oferowanie szkoleń z zakresu przedsiębiorczości, coachingu i mentoringu, usług rozwoju przedsiębiorstw dla kobiet za pośrednictwem odpowiednich kanałów.</t>
  </si>
  <si>
    <t xml:space="preserve">5.6 Oferowanie wsparcia w postaci finansowania przedsiębiorstw dla różnych profili kobiet przedsiębiorców za pośrednictwem odpowiednich kanałów.</t>
  </si>
  <si>
    <t xml:space="preserve">4.7 Dostosowanie szkoleń z zakresu przedsiębiorczości, coachingu i mentoringu, usług rozwoju przedsiębiorstw do różnych profili kobiet.</t>
  </si>
  <si>
    <t xml:space="preserve">5.7 Wykorzystywanie monitoringu i oceny do pomiaru oddziaływania, skuteczności i efektywności programów finansowania przedsiębiorstw skierowanych do różnych profili kobiet.</t>
  </si>
  <si>
    <t xml:space="preserve">4.8 Wykorzystywanie monitoringu i oceny do pomiaru wpływu, skuteczności i efektywności specjalnych szkoleń z zakresu przedsiębiorczości kobiet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</c:v>
                </c:pt>
                <c:pt idx="1">
                  <c:v>0</c:v>
                </c:pt>
                <c:pt idx="2">
                  <c:v>4</c:v>
                </c:pt>
                <c:pt idx="3">
                  <c:v>5.75</c:v>
                </c:pt>
                <c:pt idx="4">
                  <c:v>4.25</c:v>
                </c:pt>
                <c:pt idx="5">
                  <c:v>0</c:v>
                </c:pt>
              </c:numCache>
            </c:numRef>
          </c:val>
        </c:ser>
        <c:axId val="60509976"/>
        <c:axId val="80679647"/>
      </c:radarChart>
      <c:catAx>
        <c:axId val="605099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79647"/>
        <c:crosses val="autoZero"/>
        <c:auto val="1"/>
        <c:lblAlgn val="ctr"/>
        <c:lblOffset val="100"/>
        <c:noMultiLvlLbl val="0"/>
      </c:catAx>
      <c:valAx>
        <c:axId val="806796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099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</c:v>
                </c:pt>
                <c:pt idx="1">
                  <c:v>0</c:v>
                </c:pt>
                <c:pt idx="2">
                  <c:v>4</c:v>
                </c:pt>
                <c:pt idx="3">
                  <c:v>5.75</c:v>
                </c:pt>
                <c:pt idx="4">
                  <c:v>4.25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4946962"/>
        <c:axId val="59530277"/>
      </c:barChart>
      <c:catAx>
        <c:axId val="9494696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30277"/>
        <c:crosses val="autoZero"/>
        <c:auto val="1"/>
        <c:lblAlgn val="ctr"/>
        <c:lblOffset val="100"/>
        <c:noMultiLvlLbl val="0"/>
      </c:catAx>
      <c:valAx>
        <c:axId val="595302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4696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</v>
      </c>
    </row>
    <row r="5" customFormat="false" ht="14.25" hidden="false" customHeight="false" outlineLevel="0" collapsed="false">
      <c r="A5" s="3" t="s">
        <v>4</v>
      </c>
      <c r="B5" s="3" t="n">
        <v>0</v>
      </c>
    </row>
    <row r="6" customFormat="false" ht="14.25" hidden="false" customHeight="false" outlineLevel="0" collapsed="false">
      <c r="A6" s="3" t="s">
        <v>5</v>
      </c>
      <c r="B6" s="3" t="n">
        <v>4</v>
      </c>
    </row>
    <row r="7" customFormat="false" ht="14.25" hidden="false" customHeight="false" outlineLevel="0" collapsed="false">
      <c r="A7" s="3" t="s">
        <v>6</v>
      </c>
      <c r="B7" s="3" t="n">
        <v>5.75</v>
      </c>
    </row>
    <row r="8" customFormat="false" ht="14.25" hidden="false" customHeight="false" outlineLevel="0" collapsed="false">
      <c r="A8" s="3" t="s">
        <v>7</v>
      </c>
      <c r="B8" s="3" t="n">
        <v>4.25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</row>
    <row r="5" customFormat="false" ht="14.25" hidden="false" customHeight="false" outlineLevel="0" collapsed="false">
      <c r="A5" s="7" t="s">
        <v>16</v>
      </c>
      <c r="B5" s="3" t="n">
        <v>6.5</v>
      </c>
      <c r="C5" s="3"/>
      <c r="E5" s="7" t="s">
        <v>17</v>
      </c>
      <c r="F5" s="3" t="n">
        <v>4.5</v>
      </c>
      <c r="G5" s="3"/>
      <c r="I5" s="7" t="s">
        <v>18</v>
      </c>
      <c r="J5" s="3" t="n">
        <v>4.5</v>
      </c>
      <c r="K5" s="3"/>
      <c r="M5" s="7" t="s">
        <v>19</v>
      </c>
      <c r="N5" s="3" t="n">
        <v>4</v>
      </c>
      <c r="O5" s="3"/>
    </row>
    <row r="6" customFormat="false" ht="14.25" hidden="false" customHeight="false" outlineLevel="0" collapsed="false">
      <c r="A6" s="7" t="s">
        <v>20</v>
      </c>
      <c r="B6" s="3" t="n">
        <v>5</v>
      </c>
      <c r="C6" s="3"/>
      <c r="E6" s="7" t="s">
        <v>21</v>
      </c>
      <c r="F6" s="3" t="n">
        <v>4.5</v>
      </c>
      <c r="G6" s="3"/>
      <c r="I6" s="7" t="s">
        <v>22</v>
      </c>
      <c r="J6" s="3" t="n">
        <v>6</v>
      </c>
      <c r="K6" s="3"/>
      <c r="M6" s="7" t="s">
        <v>23</v>
      </c>
      <c r="N6" s="3" t="n">
        <v>4</v>
      </c>
      <c r="O6" s="3"/>
    </row>
    <row r="7" customFormat="false" ht="14.25" hidden="false" customHeight="false" outlineLevel="0" collapsed="false">
      <c r="A7" s="7" t="s">
        <v>24</v>
      </c>
      <c r="B7" s="3" t="n">
        <v>6</v>
      </c>
      <c r="C7" s="3"/>
      <c r="E7" s="7" t="s">
        <v>25</v>
      </c>
      <c r="F7" s="3" t="n">
        <v>3.5</v>
      </c>
      <c r="G7" s="3"/>
      <c r="I7" s="7" t="s">
        <v>26</v>
      </c>
      <c r="J7" s="3" t="n">
        <v>7</v>
      </c>
      <c r="K7" s="3"/>
      <c r="M7" s="7" t="s">
        <v>27</v>
      </c>
      <c r="N7" s="3" t="n">
        <v>4</v>
      </c>
      <c r="O7" s="3"/>
    </row>
    <row r="8" customFormat="false" ht="14.25" hidden="false" customHeight="false" outlineLevel="0" collapsed="false">
      <c r="A8" s="7" t="s">
        <v>28</v>
      </c>
      <c r="B8" s="3" t="n">
        <v>6.5</v>
      </c>
      <c r="C8" s="3"/>
      <c r="E8" s="7" t="s">
        <v>29</v>
      </c>
      <c r="F8" s="3" t="n">
        <v>2</v>
      </c>
      <c r="G8" s="3"/>
      <c r="I8" s="7" t="s">
        <v>30</v>
      </c>
      <c r="J8" s="3" t="n">
        <v>7</v>
      </c>
      <c r="K8" s="3"/>
      <c r="M8" s="7" t="s">
        <v>31</v>
      </c>
      <c r="N8" s="3" t="n">
        <v>5</v>
      </c>
      <c r="O8" s="3"/>
    </row>
    <row r="9" customFormat="false" ht="14.25" hidden="false" customHeight="false" outlineLevel="0" collapsed="false">
      <c r="A9" s="7" t="s">
        <v>32</v>
      </c>
      <c r="B9" s="3" t="n">
        <v>6</v>
      </c>
      <c r="C9" s="3"/>
      <c r="E9" s="8"/>
      <c r="I9" s="7" t="s">
        <v>33</v>
      </c>
      <c r="J9" s="3" t="n">
        <v>5.5</v>
      </c>
      <c r="K9" s="3"/>
      <c r="M9" s="7" t="s">
        <v>34</v>
      </c>
      <c r="N9" s="3" t="n">
        <v>4.5</v>
      </c>
      <c r="O9" s="3"/>
    </row>
    <row r="10" customFormat="false" ht="14.25" hidden="false" customHeight="false" outlineLevel="0" collapsed="false">
      <c r="A10" s="8"/>
      <c r="I10" s="7" t="s">
        <v>35</v>
      </c>
      <c r="J10" s="3" t="n">
        <v>6</v>
      </c>
      <c r="K10" s="3"/>
      <c r="M10" s="7" t="s">
        <v>36</v>
      </c>
      <c r="N10" s="3" t="n">
        <v>4</v>
      </c>
      <c r="O10" s="3"/>
    </row>
    <row r="11" customFormat="false" ht="14.25" hidden="false" customHeight="false" outlineLevel="0" collapsed="false">
      <c r="I11" s="7" t="s">
        <v>37</v>
      </c>
      <c r="J11" s="3" t="n">
        <v>5</v>
      </c>
      <c r="K11" s="3"/>
      <c r="M11" s="7" t="s">
        <v>38</v>
      </c>
      <c r="N11" s="3" t="n">
        <v>4.5</v>
      </c>
      <c r="O11" s="3"/>
    </row>
    <row r="12" customFormat="false" ht="14.25" hidden="false" customHeight="false" outlineLevel="0" collapsed="false">
      <c r="I12" s="7" t="s">
        <v>39</v>
      </c>
      <c r="J12" s="3" t="n">
        <v>5</v>
      </c>
      <c r="K12" s="3"/>
      <c r="M12" s="8"/>
    </row>
    <row r="13" customFormat="false" ht="14.25" hidden="false" customHeight="false" outlineLevel="0" collapsed="false">
      <c r="I13" s="8"/>
    </row>
  </sheetData>
  <mergeCells count="5">
    <mergeCell ref="A1:W1"/>
    <mergeCell ref="A3:C3"/>
    <mergeCell ref="E3:G3"/>
    <mergeCell ref="I3:K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37:28Z</dcterms:created>
  <dc:creator>Unknown Creator</dc:creator>
  <dc:description/>
  <dc:language>en-US</dc:language>
  <cp:lastModifiedBy>Unknown Creator</cp:lastModifiedBy>
  <dcterms:modified xsi:type="dcterms:W3CDTF">2025-05-22T13:37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