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1">
  <si>
    <t xml:space="preserve">Wspomaganie samooceny przedsiębiorczości społecznej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Business Support Organisations</t>
  </si>
  <si>
    <t xml:space="preserve">No category</t>
  </si>
  <si>
    <t xml:space="preserve">Civil Society Organisations</t>
  </si>
  <si>
    <t xml:space="preserve">Question</t>
  </si>
  <si>
    <t xml:space="preserve">Group Score</t>
  </si>
  <si>
    <t xml:space="preserve">Your Score</t>
  </si>
  <si>
    <t xml:space="preserve">1.1 Aktywne organizacje społeczeństwa obywatelskiego i gospodarki społecznej wspomagają przedsiębiorczość terytorialną w Pana/Pani okolicy.</t>
  </si>
  <si>
    <t xml:space="preserve">2.1 Organy publiczne wspierają przedsiębiorstwa społeczne i podejmują z nimi wspólne działania.</t>
  </si>
  <si>
    <t xml:space="preserve">3.1 Przedsiębiorstwa społeczne są prawnie uznawane.</t>
  </si>
  <si>
    <t xml:space="preserve">4.1 Rozpoznano rynek finansowy.</t>
  </si>
  <si>
    <t xml:space="preserve">5.1 Przedsiębiorstwa społeczne wykorzystują możliwości oferowane przez nowe technologie, aby mieć dostęp do rynków.</t>
  </si>
  <si>
    <t xml:space="preserve">6.1 Przedsiębiorstwa społeczne mają dostęp do szkoleń dopasowanych do ich potrzeb.</t>
  </si>
  <si>
    <t xml:space="preserve">7.1 Przedsiębiorstwa społeczne mają dostęp do metod pomiaru skutków i/lub sprawozdawczości.</t>
  </si>
  <si>
    <t xml:space="preserve">1.2 W Pana/Pani okolicy podejmowane są działania uświadamiające na temat przedsiębiorczości społecznej.</t>
  </si>
  <si>
    <t xml:space="preserve">2.2 Skuteczne mechanizmy koordynacji gwarantują synergię między państwowymi agencjami i poszczególnymi szczeblami administracji publicznej.</t>
  </si>
  <si>
    <t xml:space="preserve">3.2 Przepisy na temat przedsiębiorstw społecznych są odpowiednie i zostały opracowane z udziałem zainteresowanych stron.</t>
  </si>
  <si>
    <t xml:space="preserve">4.2 Przedsiębiorstwa społeczne mają dostęp do finansowania dopasowanego do ich etapu rozwoju.</t>
  </si>
  <si>
    <t xml:space="preserve">5.2 Przedsiębiorstwa społeczne mają dostęp do rynku zamówień publicznych.</t>
  </si>
  <si>
    <t xml:space="preserve">6.2 Przedsiębiorstwa społeczne mają dostęp do programów coachingu i mentoringu.</t>
  </si>
  <si>
    <t xml:space="preserve">7.2 . Wskaźniki skutków i techniki sprawozdawczości zostały przygotowane we współpracy ze społecznością przedsiębiorstw społecznych.</t>
  </si>
  <si>
    <t xml:space="preserve">1.3 Kształcenie wspomaga wspomaga rozwój pozytywnego podejścia do przedsiębiorczości społecznej.</t>
  </si>
  <si>
    <t xml:space="preserve">2.3 Proces opracowywania strategii w zakresie wspierania rozwoju przedsiębiorstw społecznych sprzyja włączeniu zainteresowanych stron.</t>
  </si>
  <si>
    <t xml:space="preserve">3.3 Specjalne procedury administracyjne dla przedsiębiorstw społecznych są dostępne i jasne.</t>
  </si>
  <si>
    <t xml:space="preserve">4.3 Przedsiębiorstwa społeczne otrzymują wsparcie w rozwoju finansowym od szeregu wyspecjalizowanych usługodawców.sed services providers.</t>
  </si>
  <si>
    <t xml:space="preserve">5.3 Władze publiczne otrzymują wsparcie w zakresie wykorzystywania klauzul społecznych w zamówieniach.</t>
  </si>
  <si>
    <t xml:space="preserve">6.3 Przedsiębiorstwa społeczne mają dostęp do struktur wsparcia rozwoju działalności gospodarczej.</t>
  </si>
  <si>
    <t xml:space="preserve">7.3 Istnieją inicjatywy mające na celu rozpowszechnianie informacji na temat pomiaru skutków lub sprawozdawczości.</t>
  </si>
  <si>
    <t xml:space="preserve">1.4 Uniwersytety lub środowiska akademickie aktywnie działają w dziedzinie przedsiębiorczości społecznej.</t>
  </si>
  <si>
    <t xml:space="preserve">2.4 Istnieje formalnie poparta strategia rozwoju przedsiębiorstw społecznych.</t>
  </si>
  <si>
    <t xml:space="preserve">4.4 Istnieje dostateczna liczba wyspecjalizowanych prywatnych podmiotów finansujących inwestujących w przedsiębiorstwa społeczne.</t>
  </si>
  <si>
    <t xml:space="preserve">5.4 Przedsiębiorstwa społeczne mają dostęp do wsparcia w celu odpowiedzi na zaproszenia do składania ofert.</t>
  </si>
  <si>
    <t xml:space="preserve">6.4 Sieci współpracy wspierają rozwój przedsiębiorstw społecznych.</t>
  </si>
  <si>
    <t xml:space="preserve">7.4 Cechy pomiaru skutków i/lub sprawozdawczości są omawiane podczas publicznej debaty i wykorzystywane w kształtowaniu polityki.licy-making.</t>
  </si>
  <si>
    <t xml:space="preserve">1.5 Gromadzi się dane statystyczne na temat przedsiębiorstw społecznych.</t>
  </si>
  <si>
    <t xml:space="preserve">2.5 Wdrażanie strategii rozwoju przedsiębiorstw społecznych zostało dobrze zaplanowane.</t>
  </si>
  <si>
    <t xml:space="preserve">4.5 Podmioty kształtujące politykę aktywnie docierają do czołowych podmiotów finansujących w celu rozpowszechniania informacji na temat przedsiębiorstw społecznych.</t>
  </si>
  <si>
    <t xml:space="preserve">5.5 Przedsiębiorstwa społeczne wykorzystują możliwości dostępne na rynkach prywatnych.</t>
  </si>
  <si>
    <t xml:space="preserve">4.6 Przeprowadza się lewarowanie środków publicznych w celu finansowania przedsiębiorstw społecznych w sposób bezpośredni jak i za pomocą pośredników.</t>
  </si>
  <si>
    <t xml:space="preserve">5.6 Istnieją środki wspierające dostęp przedsiębiorstw społecznych do rynków prywatnych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2583333333333</c:v>
                </c:pt>
                <c:pt idx="1">
                  <c:v>5.1583333333333</c:v>
                </c:pt>
                <c:pt idx="2">
                  <c:v>4.45</c:v>
                </c:pt>
                <c:pt idx="3">
                  <c:v>4.0916666666667</c:v>
                </c:pt>
                <c:pt idx="4">
                  <c:v>4.6833333333333</c:v>
                </c:pt>
                <c:pt idx="5">
                  <c:v>6.3416666666667</c:v>
                </c:pt>
                <c:pt idx="6">
                  <c:v>3.5583333333333</c:v>
                </c:pt>
              </c:numCache>
            </c:numRef>
          </c:val>
        </c:ser>
        <c:axId val="41935882"/>
        <c:axId val="13302201"/>
      </c:radarChart>
      <c:catAx>
        <c:axId val="41935882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302201"/>
        <c:crosses val="autoZero"/>
        <c:auto val="1"/>
        <c:lblAlgn val="ctr"/>
        <c:lblOffset val="100"/>
        <c:noMultiLvlLbl val="0"/>
      </c:catAx>
      <c:valAx>
        <c:axId val="1330220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935882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2583333333333</c:v>
                </c:pt>
                <c:pt idx="1">
                  <c:v>5.1583333333333</c:v>
                </c:pt>
                <c:pt idx="2">
                  <c:v>4.45</c:v>
                </c:pt>
                <c:pt idx="3">
                  <c:v>4.0916666666667</c:v>
                </c:pt>
                <c:pt idx="4">
                  <c:v>4.6833333333333</c:v>
                </c:pt>
                <c:pt idx="5">
                  <c:v>6.3416666666667</c:v>
                </c:pt>
                <c:pt idx="6">
                  <c:v>3.5583333333333</c:v>
                </c:pt>
              </c:numCache>
            </c:numRef>
          </c:val>
        </c:ser>
        <c:gapWidth val="150"/>
        <c:overlap val="0"/>
        <c:axId val="21228193"/>
        <c:axId val="72919401"/>
      </c:barChart>
      <c:catAx>
        <c:axId val="21228193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919401"/>
        <c:crosses val="autoZero"/>
        <c:auto val="1"/>
        <c:lblAlgn val="ctr"/>
        <c:lblOffset val="100"/>
        <c:noMultiLvlLbl val="0"/>
      </c:catAx>
      <c:valAx>
        <c:axId val="7291940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228193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2583333333333</v>
      </c>
    </row>
    <row r="5" customFormat="false" ht="14.25" hidden="false" customHeight="false" outlineLevel="0" collapsed="false">
      <c r="A5" s="3" t="s">
        <v>4</v>
      </c>
      <c r="B5" s="3" t="n">
        <v>5.1583333333333</v>
      </c>
    </row>
    <row r="6" customFormat="false" ht="14.25" hidden="false" customHeight="false" outlineLevel="0" collapsed="false">
      <c r="A6" s="3" t="s">
        <v>5</v>
      </c>
      <c r="B6" s="3" t="n">
        <v>4.45</v>
      </c>
    </row>
    <row r="7" customFormat="false" ht="14.25" hidden="false" customHeight="false" outlineLevel="0" collapsed="false">
      <c r="A7" s="3" t="s">
        <v>6</v>
      </c>
      <c r="B7" s="3" t="n">
        <v>4.0916666666667</v>
      </c>
    </row>
    <row r="8" customFormat="false" ht="14.25" hidden="false" customHeight="false" outlineLevel="0" collapsed="false">
      <c r="A8" s="3" t="s">
        <v>7</v>
      </c>
      <c r="B8" s="3" t="n">
        <v>4.6833333333333</v>
      </c>
    </row>
    <row r="9" customFormat="false" ht="14.25" hidden="false" customHeight="false" outlineLevel="0" collapsed="false">
      <c r="A9" s="3" t="s">
        <v>8</v>
      </c>
      <c r="B9" s="3" t="n">
        <v>6.3416666666667</v>
      </c>
    </row>
    <row r="10" customFormat="false" ht="14.25" hidden="false" customHeight="false" outlineLevel="0" collapsed="false">
      <c r="A10" s="3" t="s">
        <v>9</v>
      </c>
      <c r="B10" s="3" t="n">
        <v>3.5583333333333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5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s">
        <v>14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  <c r="Y4" s="5" t="s">
        <v>15</v>
      </c>
      <c r="Z4" s="6" t="s">
        <v>16</v>
      </c>
      <c r="AA4" s="6" t="s">
        <v>17</v>
      </c>
    </row>
    <row r="5" customFormat="false" ht="14.25" hidden="false" customHeight="false" outlineLevel="0" collapsed="false">
      <c r="A5" s="7" t="s">
        <v>18</v>
      </c>
      <c r="B5" s="3" t="n">
        <v>5.7</v>
      </c>
      <c r="C5" s="3"/>
      <c r="E5" s="7" t="s">
        <v>19</v>
      </c>
      <c r="F5" s="3" t="n">
        <v>4.8</v>
      </c>
      <c r="G5" s="3"/>
      <c r="I5" s="7" t="s">
        <v>20</v>
      </c>
      <c r="J5" s="3" t="n">
        <v>5.7</v>
      </c>
      <c r="K5" s="3"/>
      <c r="M5" s="7" t="s">
        <v>21</v>
      </c>
      <c r="N5" s="3" t="n">
        <v>4.3</v>
      </c>
      <c r="O5" s="3"/>
      <c r="Q5" s="7" t="s">
        <v>22</v>
      </c>
      <c r="R5" s="3" t="n">
        <v>6.1</v>
      </c>
      <c r="S5" s="3"/>
      <c r="U5" s="7" t="s">
        <v>23</v>
      </c>
      <c r="V5" s="3" t="n">
        <v>6.4</v>
      </c>
      <c r="W5" s="3"/>
      <c r="Y5" s="7" t="s">
        <v>24</v>
      </c>
      <c r="Z5" s="3" t="n">
        <v>4.1</v>
      </c>
      <c r="AA5" s="3"/>
    </row>
    <row r="6" customFormat="false" ht="14.25" hidden="false" customHeight="false" outlineLevel="0" collapsed="false">
      <c r="A6" s="7" t="s">
        <v>25</v>
      </c>
      <c r="B6" s="3" t="n">
        <v>5.4</v>
      </c>
      <c r="C6" s="3"/>
      <c r="E6" s="7" t="s">
        <v>26</v>
      </c>
      <c r="F6" s="3" t="n">
        <v>4.3</v>
      </c>
      <c r="G6" s="3"/>
      <c r="I6" s="7" t="s">
        <v>27</v>
      </c>
      <c r="J6" s="3" t="n">
        <v>4.6</v>
      </c>
      <c r="K6" s="3"/>
      <c r="M6" s="7" t="s">
        <v>28</v>
      </c>
      <c r="N6" s="3" t="n">
        <v>4</v>
      </c>
      <c r="O6" s="3"/>
      <c r="Q6" s="7" t="s">
        <v>29</v>
      </c>
      <c r="R6" s="3" t="n">
        <v>5</v>
      </c>
      <c r="S6" s="3"/>
      <c r="U6" s="7" t="s">
        <v>30</v>
      </c>
      <c r="V6" s="3" t="n">
        <v>6.4</v>
      </c>
      <c r="W6" s="3"/>
      <c r="Y6" s="7" t="s">
        <v>31</v>
      </c>
      <c r="Z6" s="3" t="n">
        <v>2.8</v>
      </c>
      <c r="AA6" s="3"/>
    </row>
    <row r="7" customFormat="false" ht="14.25" hidden="false" customHeight="false" outlineLevel="0" collapsed="false">
      <c r="A7" s="7" t="s">
        <v>32</v>
      </c>
      <c r="B7" s="3" t="n">
        <v>4.7</v>
      </c>
      <c r="C7" s="3"/>
      <c r="E7" s="7" t="s">
        <v>33</v>
      </c>
      <c r="F7" s="3" t="n">
        <v>4.6</v>
      </c>
      <c r="G7" s="3"/>
      <c r="I7" s="7" t="s">
        <v>34</v>
      </c>
      <c r="J7" s="3" t="n">
        <v>4</v>
      </c>
      <c r="K7" s="3"/>
      <c r="M7" s="7" t="s">
        <v>35</v>
      </c>
      <c r="N7" s="3" t="n">
        <v>4.1</v>
      </c>
      <c r="O7" s="3"/>
      <c r="Q7" s="7" t="s">
        <v>36</v>
      </c>
      <c r="R7" s="3" t="n">
        <v>3.7</v>
      </c>
      <c r="S7" s="3"/>
      <c r="U7" s="7" t="s">
        <v>37</v>
      </c>
      <c r="V7" s="3" t="n">
        <v>4.4</v>
      </c>
      <c r="W7" s="3"/>
      <c r="Y7" s="7" t="s">
        <v>38</v>
      </c>
      <c r="Z7" s="3" t="n">
        <v>3.4</v>
      </c>
      <c r="AA7" s="3"/>
    </row>
    <row r="8" customFormat="false" ht="14.25" hidden="false" customHeight="false" outlineLevel="0" collapsed="false">
      <c r="A8" s="7" t="s">
        <v>39</v>
      </c>
      <c r="B8" s="3" t="n">
        <v>5.6</v>
      </c>
      <c r="C8" s="3"/>
      <c r="E8" s="7" t="s">
        <v>40</v>
      </c>
      <c r="F8" s="3" t="n">
        <v>6.1</v>
      </c>
      <c r="G8" s="3"/>
      <c r="I8" s="8"/>
      <c r="M8" s="7" t="s">
        <v>41</v>
      </c>
      <c r="N8" s="3" t="n">
        <v>3.7</v>
      </c>
      <c r="O8" s="3"/>
      <c r="Q8" s="7" t="s">
        <v>42</v>
      </c>
      <c r="R8" s="3" t="n">
        <v>3.8</v>
      </c>
      <c r="S8" s="3"/>
      <c r="U8" s="7" t="s">
        <v>43</v>
      </c>
      <c r="V8" s="3" t="n">
        <v>5.7</v>
      </c>
      <c r="W8" s="3"/>
      <c r="Y8" s="7" t="s">
        <v>44</v>
      </c>
      <c r="Z8" s="3" t="n">
        <v>2.5</v>
      </c>
      <c r="AA8" s="3"/>
    </row>
    <row r="9" customFormat="false" ht="14.25" hidden="false" customHeight="false" outlineLevel="0" collapsed="false">
      <c r="A9" s="7" t="s">
        <v>45</v>
      </c>
      <c r="B9" s="3" t="n">
        <v>5.3</v>
      </c>
      <c r="C9" s="3"/>
      <c r="E9" s="7" t="s">
        <v>46</v>
      </c>
      <c r="F9" s="3" t="n">
        <v>4.9</v>
      </c>
      <c r="G9" s="3"/>
      <c r="M9" s="7" t="s">
        <v>47</v>
      </c>
      <c r="N9" s="3" t="n">
        <v>2.3</v>
      </c>
      <c r="O9" s="3"/>
      <c r="Q9" s="7" t="s">
        <v>48</v>
      </c>
      <c r="R9" s="3" t="n">
        <v>5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9</v>
      </c>
      <c r="N10" s="3" t="n">
        <v>3.7</v>
      </c>
      <c r="O10" s="3"/>
      <c r="Q10" s="7" t="s">
        <v>50</v>
      </c>
      <c r="R10" s="3" t="n">
        <v>3.4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15:15:05Z</dcterms:created>
  <dc:creator>Unknown Creator</dc:creator>
  <dc:description/>
  <dc:language>en-US</dc:language>
  <cp:lastModifiedBy>Unknown Creator</cp:lastModifiedBy>
  <dcterms:modified xsi:type="dcterms:W3CDTF">2025-09-18T15:15:0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