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Wspomaganie samooceny przedsiębiorczości społecznej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ywne organizacje społeczeństwa obywatelskiego i gospodarki społecznej wspomagają przedsiębiorczość terytorialną w Pana/Pani okolicy.</t>
  </si>
  <si>
    <t xml:space="preserve">2.1 Organy publiczne wspierają przedsiębiorstwa społeczne i podejmują z nimi wspólne działania.</t>
  </si>
  <si>
    <t xml:space="preserve">3.1 Przedsiębiorstwa społeczne są prawnie uznawane.</t>
  </si>
  <si>
    <t xml:space="preserve">4.1 Rozpoznano rynek finansowy.</t>
  </si>
  <si>
    <t xml:space="preserve">5.1 Przedsiębiorstwa społeczne wykorzystują możliwości oferowane przez nowe technologie, aby mieć dostęp do rynków.</t>
  </si>
  <si>
    <t xml:space="preserve">6.1 Przedsiębiorstwa społeczne mają dostęp do szkoleń dopasowanych do ich potrzeb.</t>
  </si>
  <si>
    <t xml:space="preserve">7.1 Przedsiębiorstwa społeczne mają dostęp do metod pomiaru skutków i/lub sprawozdawczości.</t>
  </si>
  <si>
    <t xml:space="preserve">1.2 W Pana/Pani okolicy podejmowane są działania uświadamiające na temat przedsiębiorczości społecznej.</t>
  </si>
  <si>
    <t xml:space="preserve">2.2 Skuteczne mechanizmy koordynacji gwarantują synergię między państwowymi agencjami i poszczególnymi szczeblami administracji publicznej.</t>
  </si>
  <si>
    <t xml:space="preserve">3.2 Przepisy na temat przedsiębiorstw społecznych są odpowiednie i zostały opracowane z udziałem zainteresowanych stron.</t>
  </si>
  <si>
    <t xml:space="preserve">4.2 Przedsiębiorstwa społeczne mają dostęp do finansowania dopasowanego do ich etapu rozwoju.o the appropriate type of financing for their stage of development.</t>
  </si>
  <si>
    <t xml:space="preserve">5.2 Przedsiębiorstwa społeczne mają dostęp do rynku zamówień publicznych.</t>
  </si>
  <si>
    <t xml:space="preserve">6.2 Przedsiębiorstwa społeczne mają dostęp do programów coachingu i mentoringu.</t>
  </si>
  <si>
    <t xml:space="preserve">7.2 . Wskaźniki skutków i techniki sprawozdawczości zostały przygotowane we współpracy ze społecznością przedsiębiorstw społecznych.nterprise community.</t>
  </si>
  <si>
    <t xml:space="preserve">1.3 Kształcenie wspomaga wspomaga rozwój pozytywnego podejścia do przedsiębiorczości społecznej.</t>
  </si>
  <si>
    <t xml:space="preserve">2.3 Proces opracowywania strategii w zakresie wspierania rozwoju przedsiębiorstw społecznych sprzyja włączeniu zainteresowanych stron.</t>
  </si>
  <si>
    <t xml:space="preserve">3.3 Specjalne procedury administracyjne dla przedsiębiorstw społecznych są dostępne i jasne.</t>
  </si>
  <si>
    <t xml:space="preserve">4.3 Przedsiębiorstwa społeczne otrzymują wsparcie w rozwoju finansowym od szeregu wyspecjalizowanych usługodawców.sed services providers.</t>
  </si>
  <si>
    <t xml:space="preserve">5.3 Władze publiczne otrzymują wsparcie w zakresie wykorzystywania klauzul społecznych w zamówieniach.</t>
  </si>
  <si>
    <t xml:space="preserve">6.3 Przedsiębiorstwa społeczne mają dostęp do struktur wsparcia rozwoju działalności gospodarczej.</t>
  </si>
  <si>
    <t xml:space="preserve">7.3 Istnieją inicjatywy mające na celu rozpowszechnianie informacji na temat pomiaru skutków lub sprawozdawczości.</t>
  </si>
  <si>
    <t xml:space="preserve">1.4 Uniwersytety lub środowiska akademickie aktywnie działają w dziedzinie przedsiębiorczości społecznej.</t>
  </si>
  <si>
    <t xml:space="preserve">2.4 Istnieje formalnie poparta strategia rozwoju przedsiębiorstw społecznych.</t>
  </si>
  <si>
    <t xml:space="preserve">4.4 Istnieje dostateczna liczba wyspecjalizowanych prywatnych podmiotów finansujących inwestujących w przedsiębiorstwa społeczne.</t>
  </si>
  <si>
    <t xml:space="preserve">5.4 Przedsiębiorstwa społeczne mają dostęp do wsparcia w celu odpowiedzi na zaproszenia do składania ofert.</t>
  </si>
  <si>
    <t xml:space="preserve">6.4 Sieci współpracy wspierają rozwój przedsiębiorstw społecznych.</t>
  </si>
  <si>
    <t xml:space="preserve">7.4 Cechy pomiaru skutków i/lub sprawozdawczości są omawiane podczas publicznej debaty i wykorzystywane w kształtowaniu polityki.licy-making.</t>
  </si>
  <si>
    <t xml:space="preserve">1.5 Gromadzi się dane statystyczne na temat przedsiębiorstw społecznych.</t>
  </si>
  <si>
    <t xml:space="preserve">2.5 Wdrażanie strategii rozwoju przedsiębiorstw społecznych zostało dobrze zaplanowane.</t>
  </si>
  <si>
    <t xml:space="preserve">4.5 Podmioty kształtujące politykę aktywnie docierają do czołowych podmiotów finansujących w celu rozpowszechniania informacji na temat przedsiębiorstw społecznych.</t>
  </si>
  <si>
    <t xml:space="preserve">5.5 Przedsiębiorstwa społeczne wykorzystują możliwości dostępne na rynkach prywatnych.</t>
  </si>
  <si>
    <t xml:space="preserve">4.6 Przeprowadza się lewarowanie środków publicznych w celu finansowania przedsiębiorstw społecznych w sposób bezpośredni jak i za pomocą pośredników.</t>
  </si>
  <si>
    <t xml:space="preserve">5.6 Istnieją środki wspierające dostęp przedsiębiorstw społecznych do rynków prywatnych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11009101"/>
        <c:axId val="493524"/>
      </c:radarChart>
      <c:catAx>
        <c:axId val="1100910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524"/>
        <c:crosses val="autoZero"/>
        <c:auto val="1"/>
        <c:lblAlgn val="ctr"/>
        <c:lblOffset val="100"/>
        <c:noMultiLvlLbl val="0"/>
      </c:catAx>
      <c:valAx>
        <c:axId val="4935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0910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47572083"/>
        <c:axId val="58750300"/>
      </c:barChart>
      <c:catAx>
        <c:axId val="4757208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50300"/>
        <c:crosses val="autoZero"/>
        <c:auto val="1"/>
        <c:lblAlgn val="ctr"/>
        <c:lblOffset val="100"/>
        <c:noMultiLvlLbl val="0"/>
      </c:catAx>
      <c:valAx>
        <c:axId val="587503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7208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03:33:08Z</dcterms:created>
  <dc:creator>Unknown Creator</dc:creator>
  <dc:description/>
  <dc:language>en-US</dc:language>
  <cp:lastModifiedBy>Unknown Creator</cp:lastModifiedBy>
  <dcterms:modified xsi:type="dcterms:W3CDTF">2025-01-03T03:33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