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Wspomaganie samooceny przedsiębiorczości kobie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wszechne promowanie przedsiębiorczości kobiet w społeczeństwie w ramach kampanii informacyjnych.</t>
  </si>
  <si>
    <t xml:space="preserve">2.1 Określenie celów i odbiorców działań promujących i wspierających przedsiębiorczość kobiet.</t>
  </si>
  <si>
    <t xml:space="preserve">3.1 Przepisy i procedury dotyczące zakładania przedsiębiorstwa nie stwarzają niepotrzebnych trudności kobietom przedsiębiorcom.</t>
  </si>
  <si>
    <t xml:space="preserve">4.1 Ocena potrzeb jest wykorzystywana do określenia działań strategicznych potrzebnych do doskonalenia umiejętności z zakresu przedsiębiorczości wśród różnych profili kobiet przedsiębiorców.</t>
  </si>
  <si>
    <t xml:space="preserve">5.1 Wykorzystywanie ocen potrzeb do określenia przyjętego w strategii sposobu wypełniania braków w dostępności i przystępności finansowania dla kobiet przedsiębiorców.</t>
  </si>
  <si>
    <t xml:space="preserve">6.1 Wykorzystywanie ocen potrzeb do określenia, jak w ramach strategii politycznej usunąć niedociągnięcia w istniejących sieciach kobiet przedsiębiorców.</t>
  </si>
  <si>
    <t xml:space="preserve">1.2 Promowanie przedsiębiorczości wśród różnych profili kobiet za pomocą ukierunkowanych kampanii.</t>
  </si>
  <si>
    <t xml:space="preserve">2.2 Istnieje plan działania mający na celu zaangażowanie ministerstw, agencji i zainteresowanych podmiotów w osiągnięcie celów strategii politycznej w obszarze przedsiębiorczości kobiet.</t>
  </si>
  <si>
    <t xml:space="preserve">3.2 Informacje o zakładaniu przedsiębiorstw dostosowane do potrzeb różnych profili potencjalnych kobiet przedsiębiorców są dostępne i zrozumiałe.</t>
  </si>
  <si>
    <t xml:space="preserve">4.2 Oferowanie kobietom szkoleń z zakresu przedsiębiorczości.</t>
  </si>
  <si>
    <t xml:space="preserve">5.2 Obecna oferta finansowania nowych przedsiębiorstw jest dostosowana do różnych profili kobiet.</t>
  </si>
  <si>
    <t xml:space="preserve">6.2 Promowanie inicjatyw w celu budowania powiązań między kobietami przedsiębiorcami o różnych profilach, przedsiębiorcami i sieciami przedsiębiorstw z głównego nurtu.</t>
  </si>
  <si>
    <t xml:space="preserve">1.3 Promowanie przedsiębiorczości kobiet wśród kluczowych wzorców przedsiębiorców za pomocą ukierunkowanych kampanii.</t>
  </si>
  <si>
    <t xml:space="preserve">2.3 Przyznano odpowiednie środki finansowe na wspieranie przedsiębiorczości kobiet.</t>
  </si>
  <si>
    <t xml:space="preserve">3.3 Systemy ubezpieczeń społecznych zawierają zachęty dla kobiet w obszarze przedsiębiorczości.</t>
  </si>
  <si>
    <t xml:space="preserve">4.3 Oferowanie kobietom coachingu i mentoringu z zakresu przedsiębiorczości.</t>
  </si>
  <si>
    <t xml:space="preserve">5.3 Obecna oferta finansowania rozwoju i wzrostu przedsiębiorstw jest dostosowana do różnych profili kobiet.</t>
  </si>
  <si>
    <t xml:space="preserve">6.3 Inicjatywy tworzenia sieci kobiet przedsiębiorców obejmują tworzenie powiązań z organizacjami wspierania przedsiębiorczości.</t>
  </si>
  <si>
    <t xml:space="preserve">1.4 Budowanie wśród uczniów i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 kobiet.</t>
  </si>
  <si>
    <t xml:space="preserve">3.4 Stosowanie monitoringu i oceny do oszacowania problemów w środowisku regulacyjnym z zakresu przedsiębiorczości kobiet.</t>
  </si>
  <si>
    <t xml:space="preserve">4.4 Oferowanie kobietom usług z zakresu rozwoju przedsiębiorstw.</t>
  </si>
  <si>
    <t xml:space="preserve">5.4 Aktualna oferta finansowania przedsiębiorstw o wysokim potencjale wzrostu jest odpowiednia dla kobiet.</t>
  </si>
  <si>
    <t xml:space="preserve">6.4 Aktywne stymulowanie sieci kobiet przedsiębiorców.</t>
  </si>
  <si>
    <t xml:space="preserve">1.5 Wykorzystywanie monitorowania i oceny do oceny skutków działań mających na celu promowanie przedsiębiorczości kobiet.</t>
  </si>
  <si>
    <t xml:space="preserve">2.5 Metody rozpowszechniania dostosowano do różnych profili kobiet w celu przekazywania im informacji o szeregu dostępnych ofert wspierania przedsiębiorczości.</t>
  </si>
  <si>
    <t xml:space="preserve">4.5 Silne powiązanie szkoleń z zakresu przedsiębiorczości, coachingu i mentoringu, usług rozwoju przedsiębiorstw dla kobiet z formami finansowego wspierania przedsiębiorstw.</t>
  </si>
  <si>
    <t xml:space="preserve">5.5 Silne powiązanie inicjatyw finansowania przedsiębiorstw skierowanych do kobiet przedsiębiorców z niefinansowymi formami wsparcia.</t>
  </si>
  <si>
    <t xml:space="preserve">6.5 Inicjatywy w ramach sieci oferują kobietom przedsiębiorcom możliwość nawiązania kontaktu z innymi przedsiębiorcami za pośrednictwem platform internetowych.</t>
  </si>
  <si>
    <t xml:space="preserve">2.6 Podmioty oferujące wsparcie są przygotowane do pracy z różnymi profilami kobiet przedsiębiorców.</t>
  </si>
  <si>
    <t xml:space="preserve">4.6 Oferowanie szkoleń z zakresu przedsiębiorczości, coachingu i mentoringu, usług rozwoju przedsiębiorstw dla kobiet za pośrednictwem odpowiednich kanałów.</t>
  </si>
  <si>
    <t xml:space="preserve">5.6 Oferowanie wsparcia w postaci finansowania przedsiębiorstw dla różnych profili kobiet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kobiet.</t>
  </si>
  <si>
    <t xml:space="preserve">2.7 Stosowanie monitoringu i oceny do pomiaru postępów w osiąganiu strategicznych celów i odbiorców działań z zakresu przedsiębiorczości kobiet.</t>
  </si>
  <si>
    <t xml:space="preserve">4.7 Dostosowanie szkoleń z zakresu przedsiębiorczości, coachingu i mentoringu, usług rozwoju przedsiębiorstw do różnych profili kobiet.</t>
  </si>
  <si>
    <t xml:space="preserve">5.7 Wykorzystywanie monitoringu i oceny do pomiaru oddziaływania, skuteczności i efektywności programów finansowania przedsiębiorstw skierowanych do różnych profili kobiet.</t>
  </si>
  <si>
    <t xml:space="preserve">4.8 Wykorzystywanie monitoringu i oceny do pomiaru wpływu, skuteczności i efektywności specjalnych szkoleń z zakresu przedsiębiorczości kobiet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80424089"/>
        <c:axId val="35219258"/>
      </c:radarChart>
      <c:catAx>
        <c:axId val="804240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19258"/>
        <c:crosses val="autoZero"/>
        <c:auto val="1"/>
        <c:lblAlgn val="ctr"/>
        <c:lblOffset val="100"/>
        <c:noMultiLvlLbl val="0"/>
      </c:catAx>
      <c:valAx>
        <c:axId val="352192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240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12171963"/>
        <c:axId val="75451847"/>
      </c:barChart>
      <c:catAx>
        <c:axId val="121719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51847"/>
        <c:crosses val="autoZero"/>
        <c:auto val="1"/>
        <c:lblAlgn val="ctr"/>
        <c:lblOffset val="100"/>
        <c:noMultiLvlLbl val="0"/>
      </c:catAx>
      <c:valAx>
        <c:axId val="754518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719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5:39Z</dcterms:created>
  <dc:creator>Unknown Creator</dc:creator>
  <dc:description/>
  <dc:language>en-US</dc:language>
  <cp:lastModifiedBy>Unknown Creator</cp:lastModifiedBy>
  <dcterms:modified xsi:type="dcterms:W3CDTF">2025-08-22T07:05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