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Wspomaganie samooceny przedsiębiorczości migrantów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wszechne promowanie przedsiębiorczości migrantów w społeczeństwie.</t>
  </si>
  <si>
    <t xml:space="preserve">2.1 Określono cele strategiczne oraz odbiorców działań promujących i wspierających przedsiębiorczość migrantów.</t>
  </si>
  <si>
    <t xml:space="preserve">3.1 Przepisy i procedury dotyczące nowych przedsiębiorstw nie stwarzają niepotrzebnych trudności przedsiębiorcom-migrantom.</t>
  </si>
  <si>
    <t xml:space="preserve">4.1 Ocena potrzeb jest wykorzystywana do określenia działań strategicznych potrzebnych do doskonalenia umiejętności z zakresu przedsiębiorczości wśród przedsiębiorców-migrantów o różnym profilu.</t>
  </si>
  <si>
    <t xml:space="preserve">5.1 Wykorzystywanie ocen potrzeb do określenia przyjętego w strategii sposobu wypełniania braków w dostępności i przystępności finansowania dla przedsiębiorców-migrantów.</t>
  </si>
  <si>
    <t xml:space="preserve">6.1 Wykorzystywanie ocen potrzeb do określenia, jak w ramach strategii politycznej usunąć niedociągnięcia w istniejących sieciach przedsiębiorców-migrantów.</t>
  </si>
  <si>
    <t xml:space="preserve">1.2 Promowanie przedsiębiorczości wśród migrantów o różnym profilu.</t>
  </si>
  <si>
    <t xml:space="preserve">2.2 Istnieje plan działania mający na celu zaangażowanie podmiotów sektora publicznego i innych odpowiednich zainteresowanych podmiotów w osiągnięcie celów polityki przedsiębiorczości wobec migrantów.</t>
  </si>
  <si>
    <t xml:space="preserve">3.2 Dostosowane do potrzeb informacje o zakładaniu przedsiębiorstw są dostępne i zrozumiałe dla potencjalnych przedsiębiorców-migrantów o różnym profilu.</t>
  </si>
  <si>
    <t xml:space="preserve">4.2 Oferowanie migrantom szkoleń z zakresu przedsiębiorczości.</t>
  </si>
  <si>
    <t xml:space="preserve">5.2 Obecna oferta finansowania nowych przedsiębiorstw jest dostosowana do różnych profili migrantów.</t>
  </si>
  <si>
    <t xml:space="preserve">6.2 Promowanie publicznych inicjatyw tworzenia sieci w celu budowania powiązań między przedsiębiorcami-migrantami o różnych profilach oraz istniejącymi przedsiębiorcami i sieciami przedsiębiorstw głównego nurtu.</t>
  </si>
  <si>
    <t xml:space="preserve">1.3 Promowanie przedsiębiorczości kobiet za pomocą ukierunkowanych kampanii skierowanych do kluczowych podmiotów uznawanych za wzór do naśladowania.</t>
  </si>
  <si>
    <t xml:space="preserve">2.3 Odpowiednie środki finansowe przeznaczono na wspieranie przedsiębiorczości migrantów.</t>
  </si>
  <si>
    <t xml:space="preserve">3.3 Systemy ubezpieczeń społecznych przewidują zachęty dla migrantów w obszarze przedsiębiorczości.</t>
  </si>
  <si>
    <t xml:space="preserve">4.3 Oferowanie migrantom coachingu i mentoringu z zakresu przedsiębiorczości.</t>
  </si>
  <si>
    <t xml:space="preserve">5.3 Obecna oferta finansowania rozwoju i wzrostu przedsiębiorstw jest dostosowana do różnych profili migrantów.</t>
  </si>
  <si>
    <t xml:space="preserve">6.3 Publiczne inicjatywy wobec sieci przedsiębiorców-migrantów obejmują tworzenie powiązań z organizacjami wspierania przedsiębiorczości.</t>
  </si>
  <si>
    <t xml:space="preserve">1.4 Budowanie wśród uczniów i studentów pozytywnego podejścia do przedsiębiorczości migrantów w ramach kształcenia formalnego.</t>
  </si>
  <si>
    <t xml:space="preserve">2.4 Istnieją skuteczne mechanizmy koordynacji w celu ułatwienia współpracy między podmiotami sektora publicznego zaangażowanymi w opracowywanie i stosowanie strategii i programów w obszarze przedsiębiorczości migrantów.</t>
  </si>
  <si>
    <t xml:space="preserve">3.4 Ocena problemów w środowisku regulacyjnym w zakresie przedsiębiorczości migrantów przy pomocy monitoringu i oceny.</t>
  </si>
  <si>
    <t xml:space="preserve">4.4 Oferowanie migrantom usług rozwoju przedsiębiorstw.</t>
  </si>
  <si>
    <t xml:space="preserve">5.4 Aktualna oferta finansowania przedsiębiorstw o wysokim potencjale wzrostu jest odpowiednia dla migrantów.</t>
  </si>
  <si>
    <t xml:space="preserve">6.4 Aktywne stymulowanie publicznych sieci przedsiębiorców-migrantów.</t>
  </si>
  <si>
    <t xml:space="preserve">1.5 Przeprowadzanie oceny, z wykorzystaniem monitorowania i oceny, oddziaływania na migrantów działań mających na celu promowanie przedsiębiorczości.</t>
  </si>
  <si>
    <t xml:space="preserve">2.5 Metody rozpowszechniania dostosowano do różnych profili migrantów w celu przekazywania im informacji o szeregu dostępnych ofert wspierania przedsiębiorczości.</t>
  </si>
  <si>
    <t xml:space="preserve">4.5 Silne powiązanie inicjatyw dla migrantów dotyczących rozwoju umiejętności z obszaru przedsiębiorczości z formami finansowego wspierania przedsiębiorstw.</t>
  </si>
  <si>
    <t xml:space="preserve">5.5 Silne powiązanie inicjatyw finansowania przedsiębiorstw skierowanych do przedsiębiorców-migrantów z niefinansowymi formami wsparcia.</t>
  </si>
  <si>
    <t xml:space="preserve">6.5 Publiczne inicjatywy w ramach sieci oferują przedsiębiorcom-migrantom możliwość nawiązania kontaktu z innymi przedsiębiorstwami za pośrednictwem platform internetowych.</t>
  </si>
  <si>
    <t xml:space="preserve">2.6 Podmioty oferujące wsparcie są przygotowane do pracy z przedsiębiorcami-migrantami o różnym profilu.</t>
  </si>
  <si>
    <t xml:space="preserve">4.6 Podejmowanie inicjatyw na rzecz rozwoju umiejętności w zakresie przedsiębiorczości migrantów za pośrednictwem odpowiednich kanałów.</t>
  </si>
  <si>
    <t xml:space="preserve">5.6 Oferowanie wsparcia w postaci finansowania przedsiębiorstw przedsiębiorców-migrantów o różnym profilu za pośrednictwem odpowiednich kanałów.</t>
  </si>
  <si>
    <t xml:space="preserve">6.6 Wykorzystywanie monitoringu i oceny do pomiaru oddziaływania, skuteczności i efektywności publicznych inicjatyw tworzenia sieci przedsiębiorczości skierowanych do migrantów o różnym profilu.</t>
  </si>
  <si>
    <t xml:space="preserve">2.7 Stosowanie monitoringu i oceny do pomiaru postępów w osiąganiu strategicznych celów i docieraniu do odbiorców działań w zakresie przedsiębiorczości migrantów.</t>
  </si>
  <si>
    <t xml:space="preserve">4.7 Dostosowanie inicjatyw dotyczących rozwoju umiejętności w zakresie przedsiębiorczości do migrantów o różnym profilu.</t>
  </si>
  <si>
    <t xml:space="preserve">5.7 Wykorzystywanie monitoringu i oceny do pomiaru oddziaływania, skuteczności i efektywności programów finansowania przedsiębiorstw skierowanych do migrantów o różnym profilu.</t>
  </si>
  <si>
    <t xml:space="preserve">4.8 Wykorzystywanie monitoringu i oceny do pomiaru wpływu, skuteczności i efektywności szkoleń z zakresu przedsiębiorczości skierowanych do migrantów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84363310"/>
        <c:axId val="17929134"/>
      </c:radarChart>
      <c:catAx>
        <c:axId val="8436331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29134"/>
        <c:crosses val="autoZero"/>
        <c:auto val="1"/>
        <c:lblAlgn val="ctr"/>
        <c:lblOffset val="100"/>
        <c:noMultiLvlLbl val="0"/>
      </c:catAx>
      <c:valAx>
        <c:axId val="179291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6331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83110306"/>
        <c:axId val="12891972"/>
      </c:barChart>
      <c:catAx>
        <c:axId val="8311030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91972"/>
        <c:crosses val="autoZero"/>
        <c:auto val="1"/>
        <c:lblAlgn val="ctr"/>
        <c:lblOffset val="100"/>
        <c:noMultiLvlLbl val="0"/>
      </c:catAx>
      <c:valAx>
        <c:axId val="128919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1030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5:13:38Z</dcterms:created>
  <dc:creator>Unknown Creator</dc:creator>
  <dc:description/>
  <dc:language>en-US</dc:language>
  <cp:lastModifiedBy>Unknown Creator</cp:lastModifiedBy>
  <dcterms:modified xsi:type="dcterms:W3CDTF">2025-06-02T15:13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