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ociaal ondernemerschap zelfbeoordeling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ctieve organisaties uit het maatschappelijke middenveld en de sociale economie bevorderen sociaal ondernemerschap in uw regio.</t>
  </si>
  <si>
    <t xml:space="preserve">2.1 Institutionele organen ondersteunen en werken samen met sociale ondernemingen.</t>
  </si>
  <si>
    <t xml:space="preserve">3.1 Sociale ondernemingen worden erkend in de wetgeving</t>
  </si>
  <si>
    <t xml:space="preserve">4.1 De financieringsmarkt is in kaart gebracht.</t>
  </si>
  <si>
    <t xml:space="preserve">5.1 Sociale ondernemingen benutten de mogelijkheden die nieuwe technologieën bieden om toegang te krijgen tot de markten.</t>
  </si>
  <si>
    <t xml:space="preserve">6.1 Er is voorzien in speciale opleidingsinitiatieven voor sociale ondernemingen.</t>
  </si>
  <si>
    <t xml:space="preserve">7.1 Sociale ondernemingen hebben toegang tot methoden om de impact te meten en/of te rapporteren.</t>
  </si>
  <si>
    <t xml:space="preserve">1.2 Er worden in uw regio bewustwordingsactiviteiten georganiseerd.</t>
  </si>
  <si>
    <t xml:space="preserve">2.2 Doeltreffende coördinatiemechanismen creëren synergieën tussen overheidsinstanties en tussen de verschillende bestuursniveaus.</t>
  </si>
  <si>
    <t xml:space="preserve">3.2 De wetgeving inzake sociale ondernemingen is relevant en is samen met relevante belanghebbenden ontwikkeld.</t>
  </si>
  <si>
    <t xml:space="preserve">4.2 Sociale ondernemingen hebben toegang tot de juiste soort financiering voor hun ontwikkelingsstadium.</t>
  </si>
  <si>
    <t xml:space="preserve">5.2 Sociale ondernemingen hebben toegang tot overheidsmarkten.</t>
  </si>
  <si>
    <t xml:space="preserve">6.2 Sociale ondernemingen hebben toegang tot coaching- en mentorprogramma's.</t>
  </si>
  <si>
    <t xml:space="preserve">7.2 De impactmetingen en rapportagetechnieken zijn vastgesteld in samenspraak met de gemeenschap van sociale ondernemingen.</t>
  </si>
  <si>
    <t xml:space="preserve">1.3 Onderwijs draagt bij aan de ontwikkeling van een positieve houding ten aanzien van sociaal ondernemerschap.</t>
  </si>
  <si>
    <t xml:space="preserve">2.3 Het proces om beleid te ontwikkelen ter ondersteuning van sociale ondernemingen is inclusief.</t>
  </si>
  <si>
    <t xml:space="preserve">3.3 De administratieve procedures die specifiek zijn bedoeld voor sociale ondernemingen zijn toegankelijk en duidelijk.</t>
  </si>
  <si>
    <t xml:space="preserve">4.3 Sociale ondernemingen worden in hun financiële ontwikkeling ondersteund door een aantal gespecialiseerde dienstverleners.</t>
  </si>
  <si>
    <t xml:space="preserve">5.3 Overheidsinstanties worden gesteund bij het gebruik van sociale clausules bij hun aanbestedingen.</t>
  </si>
  <si>
    <t xml:space="preserve">6.3 Sociale ondernemingen kunnen gebruikmaken van ondersteunende structuren voor bedrijfsontwikkeling.</t>
  </si>
  <si>
    <t xml:space="preserve">7.3 Er zijn initiatieven om de impactmeting en/of -rapportage onder de aandacht te brengen.</t>
  </si>
  <si>
    <t xml:space="preserve">1.4 Universities and/or the academia are active in the field of social entrepreneurship.</t>
  </si>
  <si>
    <t xml:space="preserve">2.4 Er is sprake van een formeel goedgekeurde strategie voor de ontwikkeling van sociale ondernemingen.</t>
  </si>
  <si>
    <t xml:space="preserve">4.4 Er zijn voldoende gespecialiseerde particuliere financiers die zich actief richten op sociale ondernemingen.</t>
  </si>
  <si>
    <t xml:space="preserve">5.4 Sociale ondernemingen kunnen ondersteuning krijgen bij het reageren op aanbestedingen.</t>
  </si>
  <si>
    <t xml:space="preserve">6.4 Netwerken ondersteunen de ontwikkeling van sociale ondernemingen.</t>
  </si>
  <si>
    <t xml:space="preserve">7.4 Mogelijkheden met betrekking tot impactmeting en/of -rapportage geven aanleiding tot een maatschappelijk debat en vormen de basis voor beleidsvorming.</t>
  </si>
  <si>
    <t xml:space="preserve">1.5 Er worden statistische gegevens verzameld over sociale ondernemingen.</t>
  </si>
  <si>
    <t xml:space="preserve">2.5 De uitvoering van de strategie voor de ontwikkeling van sociale ondernemingen is goed gepland.</t>
  </si>
  <si>
    <t xml:space="preserve">4.5 Beleidsmakers gaan actief op zoek naar reguliere financiers om de bewustwording rond sociale ondernemingen te versterken.</t>
  </si>
  <si>
    <t xml:space="preserve">5.5 Sociale ondernemingen benutten de mogelijkheden die op de private markten worden aangeboden.</t>
  </si>
  <si>
    <t xml:space="preserve">4.6 Overheidsfondsen worden gebruikt om sociale ondernemingen zowel rechtstreeks als via tussenpersonen te financieren.</t>
  </si>
  <si>
    <t xml:space="preserve">5.6 Er zijn maatregelen die de toegang van sociale ondernemingen tot private markten ondersteun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56446500"/>
        <c:axId val="10353372"/>
      </c:radarChart>
      <c:catAx>
        <c:axId val="5644650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53372"/>
        <c:crosses val="autoZero"/>
        <c:auto val="1"/>
        <c:lblAlgn val="ctr"/>
        <c:lblOffset val="100"/>
        <c:noMultiLvlLbl val="0"/>
      </c:catAx>
      <c:valAx>
        <c:axId val="103533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4650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64378970"/>
        <c:axId val="85605529"/>
      </c:barChart>
      <c:catAx>
        <c:axId val="6437897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05529"/>
        <c:crosses val="autoZero"/>
        <c:auto val="1"/>
        <c:lblAlgn val="ctr"/>
        <c:lblOffset val="100"/>
        <c:noMultiLvlLbl val="0"/>
      </c:catAx>
      <c:valAx>
        <c:axId val="856055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7897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3:41:48Z</dcterms:created>
  <dc:creator>Unknown Creator</dc:creator>
  <dc:description/>
  <dc:language>en-US</dc:language>
  <cp:lastModifiedBy>Unknown Creator</cp:lastModifiedBy>
  <dcterms:modified xsi:type="dcterms:W3CDTF">2025-08-15T03:41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