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Ondernemerschap bij vrouwen wordt in de samenleving sterk gestimuleerd aan de hand van bewustmakingscampagnes.</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2.1 Er zijn beleidsdoelen en -doelstellingen vastgesteld voor de bevordering en ondersteuning van vrouwelijk ondernemerschap.</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2.2 Ministeries, agentschappen en belanghebbenden beschikken over een actieplan om de beleidsdoelstellingen inzake vrouwelijk ondernemerschap te hal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2.3 Er zijn voldoende financiële middelen toegewezen om de steunmaatregelen voor vrouwelijk ondernemerschap uit te voer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6.4 Netwerken voor vrouwelijke ondernemers zijn dynamisch.</t>
  </si>
  <si>
    <t xml:space="preserve">1.5 De impact van promotionele activiteiten rond vrouwelijk ondernemerschap wordt beoordeeld op basis van toezicht en evaluatie.</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2.5 Outreachmethoden zijn afgestemd op verschillende profielen van vrouwen om hen te informeren over de beschikbare ondersteuning voor ondernemers.</t>
  </si>
  <si>
    <t xml:space="preserve">6.5 Netwerkinitiatieven bieden vrouwelijke ondernemers de kans om via onlineplatforms in contact te komen met andere ondernemers.</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2.6 Aanbieders van ondersteunende diensten zijn erop voorbereid om met verschillende profielen van vrouwelijke ondernemers te werken.</t>
  </si>
  <si>
    <t xml:space="preserve">6.6 Toezicht en evaluatie worden gebruikt om de impact, effectiviteit en efficiëntie van de netwerken voor vrouwelijke ondernemers met verschillende profielen te meten.</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2.7 Toezicht en evaluatie worden gebruikt om de voortgang te meten ten opzichte van de strategische doelstellingen en doelen inzake vrouwelijk ondernemerschap.</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17169343"/>
        <c:axId val="52054572"/>
      </c:radarChart>
      <c:catAx>
        <c:axId val="1716934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2054572"/>
        <c:crosses val="autoZero"/>
        <c:auto val="1"/>
        <c:lblAlgn val="ctr"/>
        <c:lblOffset val="100"/>
        <c:noMultiLvlLbl val="0"/>
      </c:catAx>
      <c:valAx>
        <c:axId val="5205457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716934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51864778"/>
        <c:axId val="63207214"/>
      </c:barChart>
      <c:catAx>
        <c:axId val="5186477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207214"/>
        <c:crosses val="autoZero"/>
        <c:auto val="1"/>
        <c:lblAlgn val="ctr"/>
        <c:lblOffset val="100"/>
        <c:noMultiLvlLbl val="0"/>
      </c:catAx>
      <c:valAx>
        <c:axId val="6320721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186477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4.4</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3.6</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1</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9</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0:06:51Z</dcterms:created>
  <dc:creator>Unknown Creator</dc:creator>
  <dc:description/>
  <dc:language>en-US</dc:language>
  <cp:lastModifiedBy>Unknown Creator</cp:lastModifiedBy>
  <dcterms:modified xsi:type="dcterms:W3CDTF">2025-01-22T00:06:5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