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2 Ondernemerschap wordt gestimuleerd onder migranten met uiteenlopende profielen.</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1 Ondernemerschap onder migranten wordt maatschappelijk sterk gestimuleerd.</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4710080"/>
        <c:axId val="91973069"/>
      </c:radarChart>
      <c:catAx>
        <c:axId val="947100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973069"/>
        <c:crosses val="autoZero"/>
        <c:auto val="1"/>
        <c:lblAlgn val="ctr"/>
        <c:lblOffset val="100"/>
        <c:noMultiLvlLbl val="0"/>
      </c:catAx>
      <c:valAx>
        <c:axId val="919730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7100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66674142"/>
        <c:axId val="70488636"/>
      </c:barChart>
      <c:catAx>
        <c:axId val="6667414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488636"/>
        <c:crosses val="autoZero"/>
        <c:auto val="1"/>
        <c:lblAlgn val="ctr"/>
        <c:lblOffset val="100"/>
        <c:noMultiLvlLbl val="0"/>
      </c:catAx>
      <c:valAx>
        <c:axId val="704886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67414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1</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3:44:42Z</dcterms:created>
  <dc:creator>Unknown Creator</dc:creator>
  <dc:description/>
  <dc:language>en-US</dc:language>
  <cp:lastModifiedBy>Unknown Creator</cp:lastModifiedBy>
  <dcterms:modified xsi:type="dcterms:W3CDTF">2025-07-23T13:44: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