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ppoġġ liż-żgħażagħ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Public Administration Nation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-intraprenditorija taż-żgħażagħ tiġi promossa b’mod estensiv fis-soċjetà.</t>
  </si>
  <si>
    <t xml:space="preserve">2.1 Ġew definiti objettivi u miri ta’ politika għall-promozzjoni u l-appoġġ tal-intraprenditorija taż-żgħażagħ.</t>
  </si>
  <si>
    <t xml:space="preserve">3.1 Ir-regolamenti u l-proċeduri tal-bidu ta’ negozju ma jirriżultawx f’diffikultajiet żejda għal imprendituri żgħażagħ</t>
  </si>
  <si>
    <t xml:space="preserve">4.1 Jintużaw valutazzjonijiet tal-ħtiġijiet biex jiġu identifikati l-appoġġi għall-politiki meħtieġa biex jissaħħu l-ħiliet intraprenditorjali għal diversi profili ta’ żgħażagħ imprendituri.</t>
  </si>
  <si>
    <t xml:space="preserve">5.1 Jintużaw valutazzjonijiet tal-ħtiġijiet biex jiġi identifikat kif il-politika tista’ tindirizza l-lakuni fid-disponibbiltà u l-aċċessibbiltà tal-finanzjament għall-imprendituri żgħażagħ.</t>
  </si>
  <si>
    <t xml:space="preserve">6.1 Jintużaw valutazzjonijiet tal-ħtiġijiet biex jiġi identifikat kif il-politika tista’ tindirizza l-lakuni f’netwerks eżistenti ta’ imprendituri żgħażagħ.</t>
  </si>
  <si>
    <t xml:space="preserve">1.2 L-intraprenditorija tiġi promossa għal profili ta’ żgħażagħ differenti.</t>
  </si>
  <si>
    <t xml:space="preserve">2.2 Hemm pjan ta’ azzjoni għall-mobilizzazzjoni tal-atturi tas-settur pubbliku u partijiet ikkonċernati rilevanti oħra sabiex jinkisbu l-objettivi ta’ politika tal-intraprenditorija taż-żgħażagħ.</t>
  </si>
  <si>
    <t xml:space="preserve">3.2 Informazzjoni mfassla apposta dwar il-ħolqien ta’ negozju hija disponibbli u aċċessibbli għal profili ta’ imprendituri żgħażagħ potenzjali differenti.</t>
  </si>
  <si>
    <t xml:space="preserve">4.2 Taħriġ intraprenditorjali jiġi offrut liż-żgħażagħ.</t>
  </si>
  <si>
    <t xml:space="preserve">5.2 Il-firxa attwali ta’ offerti ta’ finanzjament ta’ bidu ta’ negozju hija xierqa għal profili ta’ żgħażagħ varji.</t>
  </si>
  <si>
    <t xml:space="preserve">6.2 Jiġu promossi inizjattivi ta’ netwerking pubbliku sabiex jinbnew konnessjonijiet bejn imprendituri żgħażagħ bi profili differenti, imprendituri u netwerks tan-negozju formali.</t>
  </si>
  <si>
    <t xml:space="preserve">1.3 Kampanji mmirati jippromwovu l-intraprenditorija taż-żgħażagħ għal mudelli elwenin.</t>
  </si>
  <si>
    <t xml:space="preserve">2.3 Ġew allokati riżorsi finanzjarji xierqa għall-implimentazzjoni tal-appoġġ għall-intraprenditorija taż-żgħażagħ.</t>
  </si>
  <si>
    <t xml:space="preserve">3.3 Is-sistemi tas-sigurtà soċjali fihom inċentivi għall-intraprenditorija taż-żgħażagħ.</t>
  </si>
  <si>
    <t xml:space="preserve">4.3 Ikkowċjar u mentoraġġ intraprenditorjali huma offruti liż-żgħażagħ.</t>
  </si>
  <si>
    <t xml:space="preserve">5.3 Il-firxa attwali ta’ offerti ta’ finanzjament għat-tkabbir u għall-iżvilupp tan-negozju hija xierqa għal diversi profili ta’ żgħażagħ.</t>
  </si>
  <si>
    <t xml:space="preserve">6.3 L-inizjattivi ta’ netwerking tal-intraprenditorija taż-żgħażagħ pubbliċi jibnu konnessjonijiet ma’ organizzazzjonijiet ta’ appoġġ intraprenditorjali.</t>
  </si>
  <si>
    <t xml:space="preserve">1.4 L-edukazzjoni formali tibni attitudnijiet pożittivi fost l-istudenti lejn l-intraprenditorija.</t>
  </si>
  <si>
    <t xml:space="preserve">2.4 Ġew implimentati mekkaniżmi ta’ koordinazzjoni effettivi sabiex tiġi ffaċilitata l-kollaborazzjoni fost l-atturi tas-settur pubbliku involuti fit-tfassil u l-implimentazzjoni ta’ politiki u programmi intraprenditorjali taż-żgħażagħ.</t>
  </si>
  <si>
    <t xml:space="preserve">3.4 Jintużaw monitoraġġ u evalwazzjoni biex jiġu vvalutati problemi fl-ambjent regolatorju għall-intraprenditorija taż-żgħażagħ.</t>
  </si>
  <si>
    <t xml:space="preserve">4.4 Servizzi ta’ żvilupp ta’ negozju huma offruti għaż-żgħażagħ.</t>
  </si>
  <si>
    <t xml:space="preserve">5.4 Il-firxa attwali ta’ offerti ta’ finanzjament tan-negozju għal ditti b’potenzjal ta’ tkabbir għoli hija xierqa għaż-żgħażagħ.</t>
  </si>
  <si>
    <t xml:space="preserve">6.4 In-netwerks intraprenditorjali pubbliċi taż-żgħażagħ huma animati b’mod attiv.</t>
  </si>
  <si>
    <t xml:space="preserve">1.5 Jintużaw monitoraġġ u evalwazzjoni sabiex jiġi vvalutat l-impatt tal-attivitajiet ta’ promozzjoni tal-intraprenditorija taż-żgħażagħ.</t>
  </si>
  <si>
    <t xml:space="preserve">2.5 Il-metodi ta’ outreach huma mfassla għal profili ta’ żgħażagħ differenti sabiex jiġu infurmati dwar il-firxa ta’ offerti ta’ appoġġ għall-intraprenditorija disponibbli.</t>
  </si>
  <si>
    <t xml:space="preserve">4.5 L-inizjattivi ta’ żvilupp tal-ħiliet intraprenditorjali għaż-żgħażagħ għandhom rabtiet b’saħħithom mal-appoġġi ta’ finanzjament tan-negozju.</t>
  </si>
  <si>
    <t xml:space="preserve">5.5 L-inizjattivi ta’ finanzjament tan-negozju għal imprendituri żgħażagħ għandhom rabtiet b’saħħithom ma’ appoġġi mhux finanzjarji.</t>
  </si>
  <si>
    <t xml:space="preserve">6.5 L-inizjattivi ta’ netwerking pubbliku joffru opportunitajiet lil imprendituri żgħażagħ biex jinteraġixxu ma’ imprendituri oħra permezz ta’ pjattaformi onlajn.</t>
  </si>
  <si>
    <t xml:space="preserve">2.6 Il-fornituri tal-appoġġ huma mgħammra biex jaħdmu bi profili ta’ imprendituri żgħażagħ differenti.</t>
  </si>
  <si>
    <t xml:space="preserve">4.6 L-inizjattivi ta’ żvilupp tal-ħiliet intraprenditorjali għaż-żgħażagħ jiġu implimentati permezz ta’ kanali xierqa.</t>
  </si>
  <si>
    <t xml:space="preserve">5.6 L-appoġġ ta’ finanzjament għan-negozju għal profili ta’ imprendituri żgħażagħ differenti jitwettaq permezz ta’ kanali differenti.</t>
  </si>
  <si>
    <t xml:space="preserve">6.6 Jintużaw monitoraġġ u evalwazzjoni sabiex jitkejjel l-impatt, l-effettività u l-effiċjenza tal-inizjattivi ta’ intraprenditorija pubbliċi għal profili ta’ żgħażagħ differenti.</t>
  </si>
  <si>
    <t xml:space="preserve">2.7 Jintużaw monitoraġġ u evalwazzjoni biex jitkejjel il-progress fir-rigward tal-objettivi u l-miri strateġiċi għall-intraprenditorija taż-żgħażagħ.</t>
  </si>
  <si>
    <t xml:space="preserve">4.7 Inizjattivi ta’ żvilupp ta' ħiliet intraprenditorjali jiġu mfassla għal profili ta’ żgħażagħ differenti.</t>
  </si>
  <si>
    <t xml:space="preserve">5.7 Jintużaw monitoraġġ u evalwazzjoni biex jitkejlu l-impatt, l-effettività u l-effiċjenza tal-iskemi ta’ finanzjament għan-negozju għal profili ta’ żgħażagħ differenti.</t>
  </si>
  <si>
    <t xml:space="preserve">4.8 Jintużaw monitoraġġ u evalwazzjoni sabiex jitkejjel l-impatt, l-effettività u l-effiċjenza ta’ servizzi ta’ taħriġ, ikkowċjar u mentoraġġ u żvilupp tan-negozju intraprenditorjali ddedikati għall-imprendituri żgħażagħ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axId val="32745404"/>
        <c:axId val="10192709"/>
      </c:radarChart>
      <c:catAx>
        <c:axId val="3274540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92709"/>
        <c:crosses val="autoZero"/>
        <c:auto val="1"/>
        <c:lblAlgn val="ctr"/>
        <c:lblOffset val="100"/>
        <c:noMultiLvlLbl val="0"/>
      </c:catAx>
      <c:valAx>
        <c:axId val="1019270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4540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gapWidth val="150"/>
        <c:overlap val="0"/>
        <c:axId val="1488311"/>
        <c:axId val="47882662"/>
      </c:barChart>
      <c:catAx>
        <c:axId val="148831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82662"/>
        <c:crosses val="autoZero"/>
        <c:auto val="1"/>
        <c:lblAlgn val="ctr"/>
        <c:lblOffset val="100"/>
        <c:noMultiLvlLbl val="0"/>
      </c:catAx>
      <c:valAx>
        <c:axId val="4788266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831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23125</v>
      </c>
    </row>
    <row r="5" customFormat="false" ht="14.25" hidden="false" customHeight="false" outlineLevel="0" collapsed="false">
      <c r="A5" s="3" t="s">
        <v>4</v>
      </c>
      <c r="B5" s="3" t="n">
        <v>1.9825</v>
      </c>
    </row>
    <row r="6" customFormat="false" ht="14.25" hidden="false" customHeight="false" outlineLevel="0" collapsed="false">
      <c r="A6" s="3" t="s">
        <v>5</v>
      </c>
      <c r="B6" s="3" t="n">
        <v>2.3625</v>
      </c>
    </row>
    <row r="7" customFormat="false" ht="14.25" hidden="false" customHeight="false" outlineLevel="0" collapsed="false">
      <c r="A7" s="3" t="s">
        <v>6</v>
      </c>
      <c r="B7" s="3" t="n">
        <v>2.60625</v>
      </c>
    </row>
    <row r="8" customFormat="false" ht="14.25" hidden="false" customHeight="false" outlineLevel="0" collapsed="false">
      <c r="A8" s="3" t="s">
        <v>7</v>
      </c>
      <c r="B8" s="3" t="n">
        <v>2.36875</v>
      </c>
    </row>
    <row r="9" customFormat="false" ht="14.25" hidden="false" customHeight="false" outlineLevel="0" collapsed="false">
      <c r="A9" s="3" t="s">
        <v>8</v>
      </c>
      <c r="B9" s="3" t="n">
        <v>3.31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.6</v>
      </c>
      <c r="C5" s="3"/>
      <c r="E5" s="7" t="s">
        <v>20</v>
      </c>
      <c r="F5" s="3" t="n">
        <v>3.3</v>
      </c>
      <c r="G5" s="3"/>
      <c r="I5" s="7" t="s">
        <v>21</v>
      </c>
      <c r="J5" s="3" t="n">
        <v>3</v>
      </c>
      <c r="K5" s="3"/>
      <c r="M5" s="7" t="s">
        <v>22</v>
      </c>
      <c r="N5" s="3" t="n">
        <v>3.7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6</v>
      </c>
      <c r="W5" s="3"/>
    </row>
    <row r="6" customFormat="false" ht="14.25" hidden="false" customHeight="false" outlineLevel="0" collapsed="false">
      <c r="A6" s="7" t="s">
        <v>25</v>
      </c>
      <c r="B6" s="3" t="n">
        <v>3.1</v>
      </c>
      <c r="C6" s="3"/>
      <c r="E6" s="7" t="s">
        <v>26</v>
      </c>
      <c r="F6" s="3" t="n">
        <v>1.6</v>
      </c>
      <c r="G6" s="3"/>
      <c r="I6" s="7" t="s">
        <v>27</v>
      </c>
      <c r="J6" s="3" t="n">
        <v>3.1</v>
      </c>
      <c r="K6" s="3"/>
      <c r="M6" s="7" t="s">
        <v>28</v>
      </c>
      <c r="N6" s="3" t="n">
        <v>3.3</v>
      </c>
      <c r="O6" s="3"/>
      <c r="Q6" s="7" t="s">
        <v>29</v>
      </c>
      <c r="R6" s="3" t="n">
        <v>3.9</v>
      </c>
      <c r="S6" s="3"/>
      <c r="U6" s="7" t="s">
        <v>30</v>
      </c>
      <c r="V6" s="3" t="n">
        <v>3.6</v>
      </c>
      <c r="W6" s="3"/>
    </row>
    <row r="7" customFormat="false" ht="14.25" hidden="false" customHeight="false" outlineLevel="0" collapsed="false">
      <c r="A7" s="7" t="s">
        <v>31</v>
      </c>
      <c r="B7" s="3" t="n">
        <v>2.7</v>
      </c>
      <c r="C7" s="3"/>
      <c r="E7" s="7" t="s">
        <v>32</v>
      </c>
      <c r="F7" s="3" t="n">
        <v>2.7</v>
      </c>
      <c r="G7" s="3"/>
      <c r="I7" s="7" t="s">
        <v>33</v>
      </c>
      <c r="J7" s="3" t="n">
        <v>3.6</v>
      </c>
      <c r="K7" s="3"/>
      <c r="M7" s="7" t="s">
        <v>34</v>
      </c>
      <c r="N7" s="3" t="n">
        <v>4</v>
      </c>
      <c r="O7" s="3"/>
      <c r="Q7" s="7" t="s">
        <v>35</v>
      </c>
      <c r="R7" s="3" t="n">
        <v>3.3</v>
      </c>
      <c r="S7" s="3"/>
      <c r="U7" s="7" t="s">
        <v>36</v>
      </c>
      <c r="V7" s="3" t="n">
        <v>4.5</v>
      </c>
      <c r="W7" s="3"/>
    </row>
    <row r="8" customFormat="false" ht="14.25" hidden="false" customHeight="false" outlineLevel="0" collapsed="false">
      <c r="A8" s="7" t="s">
        <v>37</v>
      </c>
      <c r="B8" s="3" t="n">
        <v>2.4</v>
      </c>
      <c r="C8" s="3"/>
      <c r="E8" s="7" t="s">
        <v>38</v>
      </c>
      <c r="F8" s="3" t="n">
        <v>2.2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5</v>
      </c>
      <c r="O8" s="3"/>
      <c r="Q8" s="7" t="s">
        <v>41</v>
      </c>
      <c r="R8" s="3" t="n">
        <v>3</v>
      </c>
      <c r="S8" s="3"/>
      <c r="U8" s="7" t="s">
        <v>42</v>
      </c>
      <c r="V8" s="3" t="n">
        <v>3.8</v>
      </c>
      <c r="W8" s="3"/>
    </row>
    <row r="9" customFormat="false" ht="14.25" hidden="false" customHeight="false" outlineLevel="0" collapsed="false">
      <c r="A9" s="7" t="s">
        <v>43</v>
      </c>
      <c r="B9" s="3" t="n">
        <v>2.2</v>
      </c>
      <c r="C9" s="3"/>
      <c r="E9" s="7" t="s">
        <v>44</v>
      </c>
      <c r="F9" s="3" t="n">
        <v>3.6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3.4</v>
      </c>
      <c r="S9" s="3"/>
      <c r="U9" s="7" t="s">
        <v>47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</v>
      </c>
      <c r="G10" s="3"/>
      <c r="M10" s="7" t="s">
        <v>49</v>
      </c>
      <c r="N10" s="3" t="n">
        <v>3.7</v>
      </c>
      <c r="O10" s="3"/>
      <c r="Q10" s="7" t="s">
        <v>50</v>
      </c>
      <c r="R10" s="3" t="n">
        <v>4.3</v>
      </c>
      <c r="S10" s="3"/>
      <c r="U10" s="7" t="s">
        <v>51</v>
      </c>
      <c r="V10" s="3" t="n">
        <v>2.6</v>
      </c>
      <c r="W10" s="3"/>
    </row>
    <row r="11" customFormat="false" ht="14.25" hidden="false" customHeight="false" outlineLevel="0" collapsed="false">
      <c r="E11" s="7" t="s">
        <v>52</v>
      </c>
      <c r="F11" s="3" t="n">
        <v>1.8</v>
      </c>
      <c r="G11" s="3"/>
      <c r="M11" s="7" t="s">
        <v>53</v>
      </c>
      <c r="N11" s="3" t="n">
        <v>2.1</v>
      </c>
      <c r="O11" s="3"/>
      <c r="Q11" s="7" t="s">
        <v>54</v>
      </c>
      <c r="R11" s="3" t="n">
        <v>2.4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7:38:11Z</dcterms:created>
  <dc:creator>Unknown Creator</dc:creator>
  <dc:description/>
  <dc:language>en-US</dc:language>
  <cp:lastModifiedBy>Unknown Creator</cp:lastModifiedBy>
  <dcterms:modified xsi:type="dcterms:W3CDTF">2025-07-01T07:38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