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ll-persuni qiegħd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fost il-qiegħda.</t>
  </si>
  <si>
    <t xml:space="preserve">3.1 Ir-regolamenti u l-proċeduri ta’ negozji ġodda ma jippreżentawx diffikultajiet bla bżonn għall-qiegħda li jaspiraw li jidħlu fl-intraprenditorija.</t>
  </si>
  <si>
    <t xml:space="preserve">4.1 Valutazzjonijiet tal-ħtiġijiet jintużaw sabiex jiġi identifikat l-appoġġ tal-politika meħtieġ biex jissaħħu l-ħiliet tal-intraprenditorija għal diversi profili tal-qiegħda.</t>
  </si>
  <si>
    <t xml:space="preserve">5.1 Il-valutazzjonijiet tal-ħtiġijiet jintużaw sabiex jiġi identifikat kif il-politika tista’ tindirizza nuqqasijiet fid-disponibbiltà u fl-aċċessibbiltà ta’ finanzjament għall-qiegħda.</t>
  </si>
  <si>
    <t xml:space="preserve">6.1 Il-valutazzjonijiet tal-ħtiġijiet jintużaw biex jiġi identifikat kif il-politika tista’ tindirizza nuqqasijiet fin-netwerks tan-negozju għall-imprendituri potenzjali li kienu qiegħda.</t>
  </si>
  <si>
    <t xml:space="preserve">1.2 L-intraprenditorija tiġi promossa għal profili differenti tal-qiegħda.</t>
  </si>
  <si>
    <t xml:space="preserve">2.2 Hemm pjan ta’ azzjoni biex jiġu mobilizzati l-atturi tas-settur pubbliku u partijiet ikkonċernati rilevanti oħra biex jintlaħqu l-għanijiet ta’ politika tal-intraprenditorija għall-qiegħda.</t>
  </si>
  <si>
    <t xml:space="preserve">3.2 L-informazzjoni mfassla apposta dwar il-ħolqien ta’ negozji hija disponibbli u aċċessibbli għal profili differenti tal-qiegħda.</t>
  </si>
  <si>
    <t xml:space="preserve">4.2 Taħriġ ta’ intraprenditorija jiġi offrut lill-qiegħda.</t>
  </si>
  <si>
    <t xml:space="preserve">5.2 Is-sensiela attwali tal-offerti ta’ finanzjament għall-bidu ta’ negozju hija xierqa għal diversi profili tal-qiegħda.</t>
  </si>
  <si>
    <t xml:space="preserve">6.2 L-inizjattivi ta’ kooperazzjoni pubbliċi jiġu promossi biex jinbnew rabtiet bejn l-individwi li jaspiraw li jkunu imprendituri li kienu qiegħda u l-imprendituri eżistenti u n-netwerks tan-negozju ġenerali.</t>
  </si>
  <si>
    <t xml:space="preserve">1.3 Il-kampanji mmirati jippromwovu l-intraprenditorija mill-qiegħda lil mudelli ta’ mġiba ewlenin.</t>
  </si>
  <si>
    <t xml:space="preserve">2.3 Ġew allokati riżorsi finanzjarji xierqa biex jiġi implimentat l-appoġġ għall-intraprenditorija għall-qiegħda.</t>
  </si>
  <si>
    <t xml:space="preserve">3.3 Is-sistemi tas-sigurtà soċjali jinkludu inċentivi għal intraprenditorija fost il-qiegħda.</t>
  </si>
  <si>
    <t xml:space="preserve">4.3 Jiġu offruti kkowċjar u mentoraġġ għall-intraprenditorija għall-qiegħda.</t>
  </si>
  <si>
    <t xml:space="preserve">5.3 Is-sensiela attwali tal-offerti ta’ finanzjament għall-iżvilupp u t-tkabbir tan-negozju hija xierqa għal diversi profili ta’ imprendituri li kienu qiegħda.</t>
  </si>
  <si>
    <t xml:space="preserve">6.3 L-inizjattivi ta’ kooperazzjoni tal-intraprenditorija pubbliċi għall-qiegħda li jaspiraw li joħolqu negozju jibnu rabtiet ma’ organizzazzjonijiet ta’ appoġġ għall-intraprenditorija.</t>
  </si>
  <si>
    <t xml:space="preserve">1.4 L-edukazzjoni formali tibni attitudnijiet pożittivi lejn l-intraprenditorija.</t>
  </si>
  <si>
    <t xml:space="preserve">2.4 Hemm mekkaniżmi ta’ koordinazzjoni effettivi fis-seħħ sabiex tiġi ffaċilitata l-kollaborazzjoni bejn l-atturi tas-settur pubbliku involuti fit-tfassil u fit-twassil ta’ politiki u programmi tal-intraprenditorija għall-qiegħda.</t>
  </si>
  <si>
    <t xml:space="preserve">3.4 Il-monitoraġġ u l-evalwazzjoni jintużaw biex jiġu vvalutati problemi fl-ambjent regolatorju għall-intraprenditorija fost il-qiegħda.</t>
  </si>
  <si>
    <t xml:space="preserve">4.4 Servizzi għall-iżvilupp tan-negozju jiġu offruti lill-qiegħda.</t>
  </si>
  <si>
    <t xml:space="preserve">5.4 Is-sensiela attwali ta’ offerti ta’ finanzjament ta’ negozju għal ditti b’potenzjal kbir ta’ tkabbir hija xierqa għal imprendituri li kienu qiegħda.</t>
  </si>
  <si>
    <t xml:space="preserve">6.4 In-netwerks pubbliċi għall-imprenituri li kienu qiegħda jiġu animati b’mod attiv.</t>
  </si>
  <si>
    <t xml:space="preserve">1.5 Il-monitoraġġ u l-evalwazzjoni jintużaw biex jiġi vvalutat l-impatt tal-attivitajiet ta’ promozzjoni tal-intraprenditorija fuq il-qiegħda.</t>
  </si>
  <si>
    <t xml:space="preserve">2.5 Il-metodi ta’ sensibilizzazzjoni huma mfassla apposta għal profili differenti tal-qiegħda biex dawn jiġu infurmati dwar il-firxa ta’ offerti ta’ appoġġ li huma disponibbli għall-intraprenditorijja.</t>
  </si>
  <si>
    <t xml:space="preserve">4.5 L-inizjattivi għall-iżvilupp tal-ħiliet tal-intraprenditorija għall-qiegħda għandhom rabtiet qawwijin mal-appoġġ għall-finanzjament tan-negozji.</t>
  </si>
  <si>
    <t xml:space="preserve">5.5 L-inizjattivi ta’ finanzjament ta’ negozju għall-qiegħda għandhom rabtiet qawwijin ma’ appoġġ mhux finanzjarju.</t>
  </si>
  <si>
    <t xml:space="preserve">6.5 L-inizjattivi ta’ kooperazzjoni pubblika joffru opportunitajiet biex l-imprendituri li kienu qiegħda jinteraġġixxu ma’ imprendituri oħra permezz ta’ pjattaformi online.</t>
  </si>
  <si>
    <t xml:space="preserve">2.6 Il-fornituri tal-appoġġ għall-intraprenditorija huma mgħammra biex jaħdmu ma’ profili differenti tal-qiegħda.</t>
  </si>
  <si>
    <t xml:space="preserve">4.6 L-inizjattivi għall-iżvilupp tal-ħiliet tal-intraprenditorija għall-qiegħda jingħataw permezz ta’ mezzi xierqa.</t>
  </si>
  <si>
    <t xml:space="preserve">5.6 L-offerti ta’ finanzjament tan-negozju għall-qiegħda jingħataw permezz ta’ aġenziji jew organizzazzjonijiet li jkollhom esperjenza jew għarfien espert xieraq dwar kif jaħdmu mal-gruppi fil-mira.</t>
  </si>
  <si>
    <t xml:space="preserve">6.6 Il-monitoraġġ u l-evalwazzjoni jintużaw sabiex jitkejlu l-impatt, l-effettività u l-effiċjenza ta’ inizjattivi ta’ kooperazzjoni tal-intraprenditorija pubbliċi għal profili differenti tal-qiegħda.</t>
  </si>
  <si>
    <t xml:space="preserve">2.7 Il-monitoraġġ u l-evalwazzjoni jintużaw biex jitkejjel il-progress fil-konfront tal-objettivi u tal-għanijiet strateġiċi biex jiġu appoġġjati l-qiegħda fl-intraprenditorija.</t>
  </si>
  <si>
    <t xml:space="preserve">4.7 L-inizjattivi għall-iżvilupp tal-ħiliet tal-intraprenditorija huma mfassla apposta għall-profili differenti tal-qiegħda.</t>
  </si>
  <si>
    <t xml:space="preserve">5.7 Il-monitoraġġ u l-evalwazzjoni jintużaw sabiex jitkejlu l-impatt, l-effettività u l-effiċjenza ta’ skemi ta’ finanzjament tan-negozju għal profili differenti tal-qiegħda.</t>
  </si>
  <si>
    <t xml:space="preserve">4.8 Il-monitoraġġ u l-evalwazzjoni jintużaw biex jitkejlu l-impatt, l-effettività u l-effiċjenza tat-taħriġ, l-ikkowċjar u l-mentoraġġ dedikat għall-intraprenditorija, u tas-servizzi għall-iżvilupp tan-negozju għall-qiegħd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44722804"/>
        <c:axId val="32795557"/>
      </c:radarChart>
      <c:catAx>
        <c:axId val="447228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95557"/>
        <c:crosses val="autoZero"/>
        <c:auto val="1"/>
        <c:lblAlgn val="ctr"/>
        <c:lblOffset val="100"/>
        <c:noMultiLvlLbl val="0"/>
      </c:catAx>
      <c:valAx>
        <c:axId val="327955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228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19272067"/>
        <c:axId val="41820465"/>
      </c:barChart>
      <c:catAx>
        <c:axId val="192720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20465"/>
        <c:crosses val="autoZero"/>
        <c:auto val="1"/>
        <c:lblAlgn val="ctr"/>
        <c:lblOffset val="100"/>
        <c:noMultiLvlLbl val="0"/>
      </c:catAx>
      <c:valAx>
        <c:axId val="418204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720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27:42Z</dcterms:created>
  <dc:creator>Unknown Creator</dc:creator>
  <dc:description/>
  <dc:language>en-US</dc:language>
  <cp:lastModifiedBy>Unknown Creator</cp:lastModifiedBy>
  <dcterms:modified xsi:type="dcterms:W3CDTF">2025-08-22T15:27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