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Appoġġ lill-persuni qiegħda fl-awtovalutazzjoni tal-intraprenditorij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Public Administration National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-intraprenditorija għall-qiegħda tiġi promossa b’mod mifrux fis-soċjetà.</t>
  </si>
  <si>
    <t xml:space="preserve">2.1 Ġew iddefiniti objettivi u għanijiet ta’ politika biex tiġi promossa u appoġġjata l-intraprenditorija fost il-qiegħda.</t>
  </si>
  <si>
    <t xml:space="preserve">3.1 Ir-regolamenti u l-proċeduri ta’ negozji ġodda ma jippreżentawx diffikultajiet bla bżonn għall-qiegħda li jaspiraw li jidħlu fl-intraprenditorija.</t>
  </si>
  <si>
    <t xml:space="preserve">4.1 Valutazzjonijiet tal-ħtiġijiet jintużaw sabiex jiġi identifikat l-appoġġ tal-politika meħtieġ biex jissaħħu l-ħiliet tal-intraprenditorija għal diversi profili tal-qiegħda.</t>
  </si>
  <si>
    <t xml:space="preserve">5.1 Il-valutazzjonijiet tal-ħtiġijiet jintużaw sabiex jiġi identifikat kif il-politika tista’ tindirizza nuqqasijiet fid-disponibbiltà u fl-aċċessibbiltà ta’ finanzjament għall-qiegħda.</t>
  </si>
  <si>
    <t xml:space="preserve">6.1 Il-valutazzjonijiet tal-ħtiġijiet jintużaw biex jiġi identifikat kif il-politika tista’ tindirizza nuqqasijiet fin-netwerks tan-negozju għall-imprendituri potenzjali li kienu qiegħda.</t>
  </si>
  <si>
    <t xml:space="preserve">1.2 L-intraprenditorija tiġi promossa għal profili differenti tal-qiegħda.</t>
  </si>
  <si>
    <t xml:space="preserve">2.2 Hemm pjan ta’ azzjoni biex jiġu mobilizzati l-atturi tas-settur pubbliku u partijiet ikkonċernati rilevanti oħra biex jintlaħqu l-għanijiet ta’ politika tal-intraprenditorija għall-qiegħda.</t>
  </si>
  <si>
    <t xml:space="preserve">3.2 L-informazzjoni mfassla apposta dwar il-ħolqien ta’ negozji hija disponibbli u aċċessibbli għal profili differenti tal-qiegħda.</t>
  </si>
  <si>
    <t xml:space="preserve">4.2 Taħriġ ta’ intraprenditorija jiġi offrut lill-qiegħda.</t>
  </si>
  <si>
    <t xml:space="preserve">5.2 Is-sensiela attwali tal-offerti ta’ finanzjament għall-bidu ta’ negozju hija xierqa għal diversi profili tal-qiegħda.</t>
  </si>
  <si>
    <t xml:space="preserve">6.2 L-inizjattivi ta’ kooperazzjoni pubbliċi jiġu promossi biex jinbnew rabtiet bejn l-individwi li jaspiraw li jkunu imprendituri li kienu qiegħda u l-imprendituri eżistenti u n-netwerks tan-negozju ġenerali.</t>
  </si>
  <si>
    <t xml:space="preserve">1.3 Il-kampanji mmirati jippromwovu l-intraprenditorija mill-qiegħda lil mudelli ta’ mġiba ewlenin.</t>
  </si>
  <si>
    <t xml:space="preserve">2.3 Ġew allokati riżorsi finanzjarji xierqa biex jiġi implimentat l-appoġġ għall-intraprenditorija għall-qiegħda.</t>
  </si>
  <si>
    <t xml:space="preserve">3.3 Is-sistemi tas-sigurtà soċjali jinkludu inċentivi għal intraprenditorija fost il-qiegħda.</t>
  </si>
  <si>
    <t xml:space="preserve">4.3 Jiġu offruti kkowċjar u mentoraġġ għall-intraprenditorija għall-qiegħda.</t>
  </si>
  <si>
    <t xml:space="preserve">5.3 Is-sensiela attwali tal-offerti ta’ finanzjament għall-iżvilupp u t-tkabbir tan-negozju hija xierqa għal diversi profili ta’ imprendituri li kienu qiegħda.</t>
  </si>
  <si>
    <t xml:space="preserve">6.3 L-inizjattivi ta’ kooperazzjoni tal-intraprenditorija pubbliċi għall-qiegħda li jaspiraw li joħolqu negozju jibnu rabtiet ma’ organizzazzjonijiet ta’ appoġġ għall-intraprenditorija.</t>
  </si>
  <si>
    <t xml:space="preserve">1.4 L-edukazzjoni formali tibni attitudnijiet pożittivi lejn l-intraprenditorija.</t>
  </si>
  <si>
    <t xml:space="preserve">2.4 Hemm mekkaniżmi ta’ koordinazzjoni effettivi fis-seħħ sabiex tiġi ffaċilitata l-kollaborazzjoni bejn l-atturi tas-settur pubbliku involuti fit-tfassil u fit-twassil ta’ politiki u programmi tal-intraprenditorija għall-qiegħda.</t>
  </si>
  <si>
    <t xml:space="preserve">3.4 Il-monitoraġġ u l-evalwazzjoni jintużaw biex jiġu vvalutati problemi fl-ambjent regolatorju għall-intraprenditorija fost il-qiegħda.</t>
  </si>
  <si>
    <t xml:space="preserve">4.4 Servizzi għall-iżvilupp tan-negozju jiġu offruti lill-qiegħda.</t>
  </si>
  <si>
    <t xml:space="preserve">5.4 Is-sensiela attwali ta’ offerti ta’ finanzjament ta’ negozju għal ditti b’potenzjal kbir ta’ tkabbir hija xierqa għal imprendituri li kienu qiegħda.</t>
  </si>
  <si>
    <t xml:space="preserve">6.4 In-netwerks pubbliċi għall-imprenituri li kienu qiegħda jiġu animati b’mod attiv.</t>
  </si>
  <si>
    <t xml:space="preserve">1.5 Il-monitoraġġ u l-evalwazzjoni jintużaw biex jiġi vvalutat l-impatt tal-attivitajiet ta’ promozzjoni tal-intraprenditorija fuq il-qiegħda.</t>
  </si>
  <si>
    <t xml:space="preserve">2.5 Il-metodi ta’ sensibilizzazzjoni huma mfassla apposta għal profili differenti tal-qiegħda biex dawn jiġu infurmati dwar il-firxa ta’ offerti ta’ appoġġ li huma disponibbli għall-intraprenditorijja.</t>
  </si>
  <si>
    <t xml:space="preserve">4.5 L-inizjattivi għall-iżvilupp tal-ħiliet tal-intraprenditorija għall-qiegħda għandhom rabtiet qawwijin mal-appoġġ għall-finanzjament tan-negozji.</t>
  </si>
  <si>
    <t xml:space="preserve">5.5 L-inizjattivi ta’ finanzjament ta’ negozju għall-qiegħda għandhom rabtiet qawwijin ma’ appoġġ mhux finanzjarju.</t>
  </si>
  <si>
    <t xml:space="preserve">6.5 L-inizjattivi ta’ kooperazzjoni pubblika joffru opportunitajiet biex l-imprendituri li kienu qiegħda jinteraġġixxu ma’ imprendituri oħra permezz ta’ pjattaformi online.</t>
  </si>
  <si>
    <t xml:space="preserve">2.6 Il-fornituri tal-appoġġ għall-intraprenditorija huma mgħammra biex jaħdmu ma’ profili differenti tal-qiegħda.</t>
  </si>
  <si>
    <t xml:space="preserve">4.6 L-inizjattivi għall-iżvilupp tal-ħiliet tal-intraprenditorija għall-qiegħda jingħataw permezz ta’ mezzi xierqa.</t>
  </si>
  <si>
    <t xml:space="preserve">5.6 L-offerti ta’ finanzjament tan-negozju għall-qiegħda jingħataw permezz ta’ aġenziji jew organizzazzjonijiet li jkollhom esperjenza jew għarfien espert xieraq dwar kif jaħdmu mal-gruppi fil-mira.</t>
  </si>
  <si>
    <t xml:space="preserve">6.6 Il-monitoraġġ u l-evalwazzjoni jintużaw sabiex jitkejlu l-impatt, l-effettività u l-effiċjenza ta’ inizjattivi ta’ kooperazzjoni tal-intraprenditorija pubbliċi għal profili differenti tal-qiegħda.</t>
  </si>
  <si>
    <t xml:space="preserve">2.7 Il-monitoraġġ u l-evalwazzjoni jintużaw biex jitkejjel il-progress fil-konfront tal-objettivi u tal-għanijiet strateġiċi biex jiġu appoġġjati l-qiegħda fl-intraprenditorija.</t>
  </si>
  <si>
    <t xml:space="preserve">4.7 L-inizjattivi għall-iżvilupp tal-ħiliet tal-intraprenditorija huma mfassla apposta għall-profili differenti tal-qiegħda.</t>
  </si>
  <si>
    <t xml:space="preserve">5.7 Il-monitoraġġ u l-evalwazzjoni jintużaw sabiex jitkejlu l-impatt, l-effettività u l-effiċjenza ta’ skemi ta’ finanzjament tan-negozju għal profili differenti tal-qiegħda.</t>
  </si>
  <si>
    <t xml:space="preserve">4.8 Il-monitoraġġ u l-evalwazzjoni jintużaw biex jitkejlu l-impatt, l-effettività u l-effiċjenza tat-taħriġ, l-ikkowċjar u l-mentoraġġ dedikat għall-intraprenditorija, u tas-servizzi għall-iżvilupp tan-negozju għall-qiegħd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axId val="5094328"/>
        <c:axId val="70364291"/>
      </c:radarChart>
      <c:catAx>
        <c:axId val="509432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364291"/>
        <c:crosses val="autoZero"/>
        <c:auto val="1"/>
        <c:lblAlgn val="ctr"/>
        <c:lblOffset val="100"/>
        <c:noMultiLvlLbl val="0"/>
      </c:catAx>
      <c:valAx>
        <c:axId val="703642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9432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1.7</c:v>
                </c:pt>
                <c:pt idx="1">
                  <c:v>3.7</c:v>
                </c:pt>
                <c:pt idx="2">
                  <c:v>2.15</c:v>
                </c:pt>
                <c:pt idx="3">
                  <c:v>1.15</c:v>
                </c:pt>
                <c:pt idx="4">
                  <c:v>1.55</c:v>
                </c:pt>
                <c:pt idx="5">
                  <c:v>1.15</c:v>
                </c:pt>
              </c:numCache>
            </c:numRef>
          </c:val>
        </c:ser>
        <c:gapWidth val="150"/>
        <c:overlap val="0"/>
        <c:axId val="92228496"/>
        <c:axId val="77837224"/>
      </c:barChart>
      <c:catAx>
        <c:axId val="9222849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837224"/>
        <c:crosses val="autoZero"/>
        <c:auto val="1"/>
        <c:lblAlgn val="ctr"/>
        <c:lblOffset val="100"/>
        <c:noMultiLvlLbl val="0"/>
      </c:catAx>
      <c:valAx>
        <c:axId val="7783722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22849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1.7</v>
      </c>
    </row>
    <row r="5" customFormat="false" ht="14.25" hidden="false" customHeight="false" outlineLevel="0" collapsed="false">
      <c r="A5" s="3" t="s">
        <v>4</v>
      </c>
      <c r="B5" s="3" t="n">
        <v>3.7</v>
      </c>
    </row>
    <row r="6" customFormat="false" ht="14.25" hidden="false" customHeight="false" outlineLevel="0" collapsed="false">
      <c r="A6" s="3" t="s">
        <v>5</v>
      </c>
      <c r="B6" s="3" t="n">
        <v>2.15</v>
      </c>
    </row>
    <row r="7" customFormat="false" ht="14.25" hidden="false" customHeight="false" outlineLevel="0" collapsed="false">
      <c r="A7" s="3" t="s">
        <v>6</v>
      </c>
      <c r="B7" s="3" t="n">
        <v>1.15</v>
      </c>
    </row>
    <row r="8" customFormat="false" ht="14.25" hidden="false" customHeight="false" outlineLevel="0" collapsed="false">
      <c r="A8" s="3" t="s">
        <v>7</v>
      </c>
      <c r="B8" s="3" t="n">
        <v>1.55</v>
      </c>
    </row>
    <row r="9" customFormat="false" ht="14.25" hidden="false" customHeight="false" outlineLevel="0" collapsed="false">
      <c r="A9" s="3" t="s">
        <v>8</v>
      </c>
      <c r="B9" s="3" t="n">
        <v>1.1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4.5</v>
      </c>
      <c r="G5" s="3"/>
      <c r="I5" s="7" t="s">
        <v>18</v>
      </c>
      <c r="J5" s="3" t="n">
        <v>5</v>
      </c>
      <c r="K5" s="3"/>
      <c r="M5" s="7" t="s">
        <v>19</v>
      </c>
      <c r="N5" s="3" t="n">
        <v>3</v>
      </c>
      <c r="O5" s="3"/>
      <c r="Q5" s="7" t="s">
        <v>20</v>
      </c>
      <c r="R5" s="3" t="n">
        <v>4</v>
      </c>
      <c r="S5" s="3"/>
      <c r="U5" s="7" t="s">
        <v>21</v>
      </c>
      <c r="V5" s="3" t="n">
        <v>3</v>
      </c>
      <c r="W5" s="3"/>
    </row>
    <row r="6" customFormat="false" ht="14.25" hidden="false" customHeight="false" outlineLevel="0" collapsed="false">
      <c r="A6" s="7" t="s">
        <v>22</v>
      </c>
      <c r="B6" s="3" t="n">
        <v>4</v>
      </c>
      <c r="C6" s="3"/>
      <c r="E6" s="7" t="s">
        <v>23</v>
      </c>
      <c r="F6" s="3" t="n">
        <v>3.5</v>
      </c>
      <c r="G6" s="3"/>
      <c r="I6" s="7" t="s">
        <v>24</v>
      </c>
      <c r="J6" s="3" t="n">
        <v>6</v>
      </c>
      <c r="K6" s="3"/>
      <c r="M6" s="7" t="s">
        <v>25</v>
      </c>
      <c r="N6" s="3" t="n">
        <v>3</v>
      </c>
      <c r="O6" s="3"/>
      <c r="Q6" s="7" t="s">
        <v>26</v>
      </c>
      <c r="R6" s="3" t="n">
        <v>3</v>
      </c>
      <c r="S6" s="3"/>
      <c r="U6" s="7" t="s">
        <v>27</v>
      </c>
      <c r="V6" s="3" t="n">
        <v>3</v>
      </c>
      <c r="W6" s="3"/>
    </row>
    <row r="7" customFormat="false" ht="14.25" hidden="false" customHeight="false" outlineLevel="0" collapsed="false">
      <c r="A7" s="7" t="s">
        <v>28</v>
      </c>
      <c r="B7" s="3" t="n">
        <v>4</v>
      </c>
      <c r="C7" s="3"/>
      <c r="E7" s="7" t="s">
        <v>29</v>
      </c>
      <c r="F7" s="3" t="n">
        <v>3.5</v>
      </c>
      <c r="G7" s="3"/>
      <c r="I7" s="7" t="s">
        <v>30</v>
      </c>
      <c r="J7" s="3" t="n">
        <v>4</v>
      </c>
      <c r="K7" s="3"/>
      <c r="M7" s="7" t="s">
        <v>31</v>
      </c>
      <c r="N7" s="3" t="n">
        <v>3</v>
      </c>
      <c r="O7" s="3"/>
      <c r="Q7" s="7" t="s">
        <v>32</v>
      </c>
      <c r="R7" s="3" t="n">
        <v>2</v>
      </c>
      <c r="S7" s="3"/>
      <c r="U7" s="7" t="s">
        <v>33</v>
      </c>
      <c r="V7" s="3" t="n">
        <v>3</v>
      </c>
      <c r="W7" s="3"/>
    </row>
    <row r="8" customFormat="false" ht="14.25" hidden="false" customHeight="false" outlineLevel="0" collapsed="false">
      <c r="A8" s="7" t="s">
        <v>34</v>
      </c>
      <c r="B8" s="3" t="n">
        <v>4</v>
      </c>
      <c r="C8" s="3"/>
      <c r="E8" s="7" t="s">
        <v>35</v>
      </c>
      <c r="F8" s="3" t="n">
        <v>3.5</v>
      </c>
      <c r="G8" s="3"/>
      <c r="I8" s="7" t="s">
        <v>36</v>
      </c>
      <c r="J8" s="3" t="n">
        <v>2</v>
      </c>
      <c r="K8" s="3"/>
      <c r="M8" s="7" t="s">
        <v>37</v>
      </c>
      <c r="N8" s="3" t="n">
        <v>2</v>
      </c>
      <c r="O8" s="3"/>
      <c r="Q8" s="7" t="s">
        <v>38</v>
      </c>
      <c r="R8" s="3" t="n">
        <v>3</v>
      </c>
      <c r="S8" s="3"/>
      <c r="U8" s="7" t="s">
        <v>39</v>
      </c>
      <c r="V8" s="3" t="n">
        <v>2</v>
      </c>
      <c r="W8" s="3"/>
    </row>
    <row r="9" customFormat="false" ht="14.25" hidden="false" customHeight="false" outlineLevel="0" collapsed="false">
      <c r="A9" s="7" t="s">
        <v>40</v>
      </c>
      <c r="B9" s="3" t="n">
        <v>2</v>
      </c>
      <c r="C9" s="3"/>
      <c r="E9" s="7" t="s">
        <v>41</v>
      </c>
      <c r="F9" s="3" t="n">
        <v>3.5</v>
      </c>
      <c r="G9" s="3"/>
      <c r="I9" s="8"/>
      <c r="M9" s="7" t="s">
        <v>42</v>
      </c>
      <c r="N9" s="3" t="n">
        <v>2</v>
      </c>
      <c r="O9" s="3"/>
      <c r="Q9" s="7" t="s">
        <v>43</v>
      </c>
      <c r="R9" s="3" t="n">
        <v>4</v>
      </c>
      <c r="S9" s="3"/>
      <c r="U9" s="7" t="s">
        <v>44</v>
      </c>
      <c r="V9" s="3" t="n">
        <v>2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3.5</v>
      </c>
      <c r="G10" s="3"/>
      <c r="M10" s="7" t="s">
        <v>46</v>
      </c>
      <c r="N10" s="3" t="n">
        <v>1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1</v>
      </c>
      <c r="W10" s="3"/>
    </row>
    <row r="11" customFormat="false" ht="14.25" hidden="false" customHeight="false" outlineLevel="0" collapsed="false">
      <c r="E11" s="7" t="s">
        <v>49</v>
      </c>
      <c r="F11" s="3" t="n">
        <v>4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2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20:57:13Z</dcterms:created>
  <dc:creator>Unknown Creator</dc:creator>
  <dc:description/>
  <dc:language>en-US</dc:language>
  <cp:lastModifiedBy>Unknown Creator</cp:lastModifiedBy>
  <dcterms:modified xsi:type="dcterms:W3CDTF">2025-05-09T20:57:1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