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wtovalutazzjoni tal-intraprenditorija soċjal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-soċjetà ċivili u l-organizzazzjonijiet tal-ekonomija soċjali attivi jrawmu l-intraprenditorija soċjali fit-territorju tiegħek.</t>
  </si>
  <si>
    <t xml:space="preserve">2.1 Il-korpi istituzzjonali jappoġġjaw u jingaġġaw ma’ intrapriżi soċjali.</t>
  </si>
  <si>
    <t xml:space="preserve">3.1 L-intrapriżi soċjali huma rikonoxxuti b’mod legali</t>
  </si>
  <si>
    <t xml:space="preserve">4.1 Is-suq tal-finanzjament ġie mmappjat.</t>
  </si>
  <si>
    <t xml:space="preserve">5.1 L-intrapriżi soċjali jużaw l-opportunitajiet għal teknoloġiji ġodda biex jaċċessaw is-swieq.</t>
  </si>
  <si>
    <t xml:space="preserve">6.1 Inizjattivi ta’ taħriġ iddedikati huma disponibbli għall-intrapriżi soċjali.</t>
  </si>
  <si>
    <t xml:space="preserve">7.1 L-intrapriżi soċjali għandhom aċċess għal metodi biex ikejlu u/jew jirrappurtaw l-impatt.</t>
  </si>
  <si>
    <t xml:space="preserve">1.2 Attivitajiet ta’ sensibilizzazzjoni jitwettqu fit-territorju tiegħek.</t>
  </si>
  <si>
    <t xml:space="preserve">2.2 Mekkaniżmi ta’ koordinazzjoni effettivi jibnu sinerġiji fost l-aġenziji tal-gvern u fil-livelli tal-gvern.</t>
  </si>
  <si>
    <t xml:space="preserve">3.2 Il-leġiżlazzjoni dwar l-intrapriżi soċjali hija pertinenti u ġiet żviluppata flimkien mal-partijiet ikkonċernati rilevanti.</t>
  </si>
  <si>
    <t xml:space="preserve">4.2 L-intrapriżi soċjali għandhom aċċess għat-tip xieraq ta’ finanzjament għall-istadju ta’ żvilupp tagħhom.</t>
  </si>
  <si>
    <t xml:space="preserve">5.2 L-intrapriżi soċjali għandhom aċċess għas-swieq pubbliċi.</t>
  </si>
  <si>
    <t xml:space="preserve">6.2 L-intrapriżi soċjali għandhom aċċess għal programmi ta’ kkowċjar u ta’ mentoraġġ.</t>
  </si>
  <si>
    <t xml:space="preserve">7.2 Il-metriċi tal-impatt u t-tekniki ta’ rappurtar huma mibnija id f’id mal-komunità tal-intrapriża soċjali.</t>
  </si>
  <si>
    <t xml:space="preserve">1.3 L-edukazzjoni tikkontribwixxi għall-iżvilupp ta’ attitudnijiet pożittivi lejn l-intraprenditorija soċjali.</t>
  </si>
  <si>
    <t xml:space="preserve">2.3 Il-proċess għall-iżvilupp ta’ politiki li jappoġġjaw l-iżvilupp ta’ intrapriżi soċjali huwa inklużiv.</t>
  </si>
  <si>
    <t xml:space="preserve">3.3 Il-proċeduri amministrattivi speċifiċi għall-intrapriżi soċjali huma aċċessibbli u ċari.</t>
  </si>
  <si>
    <t xml:space="preserve">4.3 L-intrapriżi soċjali huma appoġġjati fl-iżvilupp finanzjarju tagħhom minn numru ta’ fornituri tas-servizzi speċjalizzati.</t>
  </si>
  <si>
    <t xml:space="preserve">5.3 L-awtoritajiet pubbliċi huma appoġġjati fl-użu ta’ klawżoli soċjali fl-akkwist tagħhom.</t>
  </si>
  <si>
    <t xml:space="preserve">6.3 Strutturi ta’ appoġġ għall-iżvilupp tan-negozju huma disponibbli għall-intrapriżi soċjali.</t>
  </si>
  <si>
    <t xml:space="preserve">7.3 Jeżistu inizjattivi ta’ sensibilizzazzjoni dwar il-kejl u/jew ir-rappurtar tal-impatt.</t>
  </si>
  <si>
    <t xml:space="preserve">1.4 L-universitajiet u/jew l-akkademiċi huma attivi fil-qasam tal-intraprenditorija soċjali.</t>
  </si>
  <si>
    <t xml:space="preserve">2.4 A formally endorsed strategy for social enterprise development exists.</t>
  </si>
  <si>
    <t xml:space="preserve">4.4 Għadd suffiċjenti ta’ finanzjaturi privati speċjalizzati jimmiraw b’mod attiv l-intrapriżi soċjali.</t>
  </si>
  <si>
    <t xml:space="preserve">5.4 L-intrapriżi soċjali għandhom aċċess għall-appoġġ biex iwieġbu għal sejħiet għall-offerti.</t>
  </si>
  <si>
    <t xml:space="preserve">6.4 Networks support the development of social enterprises.</t>
  </si>
  <si>
    <t xml:space="preserve">7.4 Il-karatteristiċi tar-rappurtar u/jew tal-kejl tal-impatt jiġu diskussi fid-dibattitu pubbliku u jikkontribwixxu fit-tfassil tal-politika.</t>
  </si>
  <si>
    <t xml:space="preserve">1.5 Statistical data are collected on social enterprises.</t>
  </si>
  <si>
    <t xml:space="preserve">2.5 L-implimentazzjoni tal-istrateġija għall-iżvilupp tal-intrapriża soċjali huwa ppjanat sew.</t>
  </si>
  <si>
    <t xml:space="preserve">4.5 Dawk li jfasslu l-politiki jappoġġjaw b’mod attiv lill-finanzjaturi formali fis-sensibilizzazzjoni dwar l-intrapriżi soċjali.</t>
  </si>
  <si>
    <t xml:space="preserve">5.5 L-intrapriżi soċjali jużaw l-opportunitajiet offruti fis-swieq privati.</t>
  </si>
  <si>
    <t xml:space="preserve">4.6 Il-fondi pubbliċi huma ingranati għall-finanzjament ta’ intrapriżi soċjali kemm direttament kif ukoll permezz ta’ intermedjarji.</t>
  </si>
  <si>
    <t xml:space="preserve">5.6 Jeżistu miżuri li jappoġġjaw l-aċċess tal-intrapriżi soċjali għas-swieq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77657152"/>
        <c:axId val="93748719"/>
      </c:radarChart>
      <c:catAx>
        <c:axId val="776571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48719"/>
        <c:crosses val="autoZero"/>
        <c:auto val="1"/>
        <c:lblAlgn val="ctr"/>
        <c:lblOffset val="100"/>
        <c:noMultiLvlLbl val="0"/>
      </c:catAx>
      <c:valAx>
        <c:axId val="937487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571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7950494"/>
        <c:axId val="47821080"/>
      </c:barChart>
      <c:catAx>
        <c:axId val="479504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1080"/>
        <c:crosses val="autoZero"/>
        <c:auto val="1"/>
        <c:lblAlgn val="ctr"/>
        <c:lblOffset val="100"/>
        <c:noMultiLvlLbl val="0"/>
      </c:catAx>
      <c:valAx>
        <c:axId val="478210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04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32:44Z</dcterms:created>
  <dc:creator>Unknown Creator</dc:creator>
  <dc:description/>
  <dc:language>en-US</dc:language>
  <cp:lastModifiedBy>Unknown Creator</cp:lastModifiedBy>
  <dcterms:modified xsi:type="dcterms:W3CDTF">2025-07-02T06:32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