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2.1 Ir definēti politikas mērķi saistībā ar sieviešu uzņēmējdarbības veicināšanu un atbalstīšanu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2.3 Ir piešķirti atbilstīgi finanšu līdzekļi sieviešu uzņēmējdarbības atbalsta īstenošanai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2.5 Informācijas sniegšanas metodes ir pielāgotas sievietēm no dažādām darbības jomām, lai viņas informētu par uzņēmējdarbībai pieejamo atbalstu.</t>
  </si>
  <si>
    <t xml:space="preserve">6.5 Publiskās tīklu veidošanas iniciatīvas sievietēm-uzņēmējām sniedz iespējas sadarboties ar citiem uzņēmējiem ar tiešsaistes platformu starpniecīb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2.6 Atbalsta sniedzēji ir sagatavoti darbam ar sievietēm-uzņēmējām no dažādām darbības jomām.</t>
  </si>
  <si>
    <t xml:space="preserve">6.6 Lai izmērītu publisko uzņēmējdarbības tīklu veidošanas iniciatīvu ietekmi, efektivitāti un produktivitāti, tiek izmantota pārraudzība un no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2395428"/>
        <c:axId val="79267531"/>
      </c:radarChart>
      <c:catAx>
        <c:axId val="92395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7531"/>
        <c:crosses val="autoZero"/>
        <c:auto val="1"/>
        <c:lblAlgn val="ctr"/>
        <c:lblOffset val="100"/>
        <c:noMultiLvlLbl val="0"/>
      </c:catAx>
      <c:valAx>
        <c:axId val="792675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5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0779614"/>
        <c:axId val="42145180"/>
      </c:barChart>
      <c:catAx>
        <c:axId val="207796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5180"/>
        <c:crosses val="autoZero"/>
        <c:auto val="1"/>
        <c:lblAlgn val="ctr"/>
        <c:lblOffset val="100"/>
        <c:noMultiLvlLbl val="0"/>
      </c:catAx>
      <c:valAx>
        <c:axId val="42145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96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49:15Z</dcterms:created>
  <dc:creator>Unknown Creator</dc:creator>
  <dc:description/>
  <dc:language>en-US</dc:language>
  <cp:lastModifiedBy>Unknown Creator</cp:lastModifiedBy>
  <dcterms:modified xsi:type="dcterms:W3CDTF">2025-06-04T05:4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