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šnovērtējums par atbalstu migrant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u uzņēmējdarbība sabiedrībā tiek plaši veicināta.</t>
  </si>
  <si>
    <t xml:space="preserve">2.1 Ir definēti politikas mērķi saistībā ar migrantu uzņēmējdarbības veicināšanu un atbalstīšanu.</t>
  </si>
  <si>
    <t xml:space="preserve">3.1 Uzņēmējdarbības sākšanas noteikumi un procedūras migrantiem-uzņēmējiem nerada nevajadzīgas grūtības.</t>
  </si>
  <si>
    <t xml:space="preserve">4.1 Lai noteiktu, kāds politikas atbalsts ir nepieciešams, lai uzlabotu dažādu profilu migrantu-uzņēmēju uzņēmējdarbības prasmes, tiek veikta vajadzību izvērtēšana.</t>
  </si>
  <si>
    <t xml:space="preserve">5.1 Lai noteiktu, kā ar politiskiem līdzekļiem var novērst nepilnības migrantiem-uzņēmējiem paredzētā finansējuma pieejamībā un piekļuvē, tiek izmantota vajadzību izvērtēšana.</t>
  </si>
  <si>
    <t xml:space="preserve">6.1 Lai noteiktu, kā ar politiskiem līdzekļiem var novērst nepilnības esošajos migrantu-uzņēmēju tīklos, tiek izmantota vajadzību izvērtēšana.</t>
  </si>
  <si>
    <t xml:space="preserve">1.2 Tiek veicināta dažādu profilu migrantu uzņēmējdarbība.</t>
  </si>
  <si>
    <t xml:space="preserve">2.2 Ir rīcības plāns, kā mobilizēt ieinteresētās personas no valsts sektora un citas attiecīgas ieinteresētās personas sasniegt ar migrantu uzņēmējdarbību saistītās politikas mērķus.</t>
  </si>
  <si>
    <t xml:space="preserve">3.2 Migrantiem, potenciālajiem dažādu profilu uzņēmējiem ir pieejama pielāgota informācija par uzņēmējdarbības uzsākšanu.</t>
  </si>
  <si>
    <t xml:space="preserve">4.2 Migrantiem tiek piedāvāta uzņēmējdarbības apmācība.</t>
  </si>
  <si>
    <t xml:space="preserve">5.2 Pašreizējais uzņēmējdarbības uzsākšanai paredzētā finansējuma piedāvājums dažādu profilu migrantiem ir pietiekams.</t>
  </si>
  <si>
    <t xml:space="preserve">6.2 Lai nodibinātu sakarus starp dažādu profilu migrantiem-uzņēmējiem, esošajiem uzņēmējiem un galvenajiem uzņēmējdarbības tīkliem, tiek veicinātas publisko tīklu veidošanas iniciatīvas.</t>
  </si>
  <si>
    <t xml:space="preserve">1.3 Mērķtiecīgas kampaņas veicina migrantu uzņēmējdarbību kā piemēru, kam sekot.</t>
  </si>
  <si>
    <t xml:space="preserve">2.3 Ir piešķirti atbilstīgi finanšu līdzekļi migrantu uzņēmējdarbības atbalsta īstenošanai.</t>
  </si>
  <si>
    <t xml:space="preserve">3.3 Sociālās nodrošināšanas sistēmās ir ietverti stimuli migrantu uzņēmējdarbībai.</t>
  </si>
  <si>
    <t xml:space="preserve">4.3 Migrantiem tiek piedāvātas uzņēmējdarbības koučinga un mentoringa programmas.</t>
  </si>
  <si>
    <t xml:space="preserve">5.3 Pašreizējais uzņēmumu attīstībai un izaugsmei paredzētā finansējuma piedāvājums dažādu profilu migrantiem ir pietiekams.</t>
  </si>
  <si>
    <t xml:space="preserve">6.3 Publiskās migrantu uzņēmējdarbības tīklu veidošanas iniciatīvas veido saiknes ar uzņēmējdarbības atbalsta organizācijām.</t>
  </si>
  <si>
    <t xml:space="preserve">1.4 Formālās izglītības iestādes studentiem veido pozitīvu attieksmi pret migrantu uzņēmējdarbību.</t>
  </si>
  <si>
    <t xml:space="preserve">2.4 Ir izveidoti efektīvi koordinēšanas mehānismi, lai atvieglotu sadarbību starp publiskā sektora ieinteresētajām personām, kas ir iesaistītas migrantu uzņēmējdarbības politikas un programmu izstrādē un īstenošanā.</t>
  </si>
  <si>
    <t xml:space="preserve">3.4 Lai izvērtētu ar migrantu uzņēmējdarbību saistītās problēmas normatīvajā vidē, tiek veikta pārraudzība un izvērtēšana.</t>
  </si>
  <si>
    <t xml:space="preserve">4.4 Migrantiem tiek piedāvāti uzņēmuma attīstības pakalpojumi.</t>
  </si>
  <si>
    <t xml:space="preserve">5.4 Pašreizējais augsta izaugsmes potenciāla uzņēmumiem paredzētā finansējuma piedāvājums migrantiem ir pietiekams.</t>
  </si>
  <si>
    <t xml:space="preserve">6.4 Publiskajos migrantu uzņēmējdarbības tīklos notiek aktīva rosība.</t>
  </si>
  <si>
    <t xml:space="preserve">1.5 Lai izvērtētu migrantu uzņēmējdarbības veicināšanas pasākumu ietekmi, tiek izmantota pārraudzība un novērtēšana.</t>
  </si>
  <si>
    <t xml:space="preserve">2.5 Informācijas sniegšanas metodes ir pielāgotas dažādu profilu migrantiem, lai viņus informētu par uzņēmējdarbībai pieejamo atbalstu.</t>
  </si>
  <si>
    <t xml:space="preserve">4.5 Migrantiem paredzētās uzņēmējdarbības prasmju attīstības iniciatīvas ir cieši saistītas ar uzņēmumu finansēšanas atbalstiem.</t>
  </si>
  <si>
    <t xml:space="preserve">5.5 Migrantiem-uzņēmējiem paredzētās uzņēmējdarbības finansēšanas iniciatīvas ir cieši saistītas ar nefinansiālu atbalstu.</t>
  </si>
  <si>
    <t xml:space="preserve">6.5 Publiskās tīklu veidošanas iniciatīvas migrantiem-uzņēmējiem sniedz iespējas sadarboties ar citiem uzņēmējiem ar tiešsaistes platformu starpniecību.</t>
  </si>
  <si>
    <t xml:space="preserve">2.6 Atbalsta sniedzēji ir sagatavoti darbam ar dažādu profilu migrantiem-uzņēmējiem.</t>
  </si>
  <si>
    <t xml:space="preserve">4.6 Uzņēmējdarbības prasmju uzlabošanas iniciatīvas migrantiem tiek nodrošinātas, izmantojot piemērotus kanālus.</t>
  </si>
  <si>
    <t xml:space="preserve">5.6 Uzņēmējdarbības finansēšanas atbalsts dažādu profilu migrantiem tiek sniegts, izmantojot atbilstīgus kanālus.</t>
  </si>
  <si>
    <t xml:space="preserve">6.6 Lai noteiktu dažādu profilu migrantiem paredzēto uzņēmējdarbības finansēšanas shēmu ietekmi, efektivitāti un produktivitāti, tiek izmantota pārraudzība un novērtēšana.</t>
  </si>
  <si>
    <t xml:space="preserve">2.7 Lai noteiktu progresu ar migrantu uzņēmējdarbību saistīto stratēģisko mērķu sasniegšanā, tiek veikta pārraudzība un izvērtēšana.</t>
  </si>
  <si>
    <t xml:space="preserve">4.7 Uzņēmējdarbības prasmju attīstības iniciatīvas ir pielāgotas dažādu profilu migrantiem.</t>
  </si>
  <si>
    <t xml:space="preserve">5.7 Lai noteiktu dažādu profilu migrantiem paredzēto uzņēmējdarbības finansēšanas shēmu ietekmi, efektivitāti un produktivitāti, tiek izmantota pārraudzība un novērtēšana.</t>
  </si>
  <si>
    <t xml:space="preserve">4.8 Lai noteiktu īpaši migrant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35416573"/>
        <c:axId val="73293166"/>
      </c:radarChart>
      <c:catAx>
        <c:axId val="354165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93166"/>
        <c:crosses val="autoZero"/>
        <c:auto val="1"/>
        <c:lblAlgn val="ctr"/>
        <c:lblOffset val="100"/>
        <c:noMultiLvlLbl val="0"/>
      </c:catAx>
      <c:valAx>
        <c:axId val="732931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165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81397094"/>
        <c:axId val="13852799"/>
      </c:barChart>
      <c:catAx>
        <c:axId val="813970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52799"/>
        <c:crosses val="autoZero"/>
        <c:auto val="1"/>
        <c:lblAlgn val="ctr"/>
        <c:lblOffset val="100"/>
        <c:noMultiLvlLbl val="0"/>
      </c:catAx>
      <c:valAx>
        <c:axId val="138527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970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3:29:11Z</dcterms:created>
  <dc:creator>Unknown Creator</dc:creator>
  <dc:description/>
  <dc:language>en-US</dc:language>
  <cp:lastModifiedBy>Unknown Creator</cp:lastModifiedBy>
  <dcterms:modified xsi:type="dcterms:W3CDTF">2024-12-21T13:29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