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Pašnovērtējums par sociālo uzņēmējdarbību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īvas pilsoniskās sabiedrības un sociāli ekonomiskās organizācijas sekmē sociālo uzņēmējdarbību jūsu teritorijā.</t>
  </si>
  <si>
    <t xml:space="preserve">2.1 Institucionālās struktūras atbalsta un sadarbojas ar sociālajiem uzņēmumiem.</t>
  </si>
  <si>
    <t xml:space="preserve">3.1 Sociālie uzņēmumi ir juridiski atzīti.</t>
  </si>
  <si>
    <t xml:space="preserve">4.1 Finansējuma tirgus ir iezīmēts.</t>
  </si>
  <si>
    <t xml:space="preserve">5.1 Sociālie uzņēmumi izmanto jauno tehnoloģiju sniegtās iespējas, lai piekļūtu tirgiem.</t>
  </si>
  <si>
    <t xml:space="preserve">6.1 Sociālajiem uzņēmējiem ir pieejamas speciālas apmācību iniciatīvas.</t>
  </si>
  <si>
    <t xml:space="preserve">7.1 Sociālajiem uzņēmumiem ir pieeja metodēm, kā izmērīt ietekmi un ziņot par to.</t>
  </si>
  <si>
    <t xml:space="preserve">1.2 Jūsu teritorijā notiek informētības paaugstināšanas pasākumi.</t>
  </si>
  <si>
    <t xml:space="preserve">2.2 Efektīvi koordinācijas mehānismi veido sinerģijas starp valsts aģentūrām un valdības līmeņos.</t>
  </si>
  <si>
    <t xml:space="preserve">3.2 Tiesiskais regulējums par sociālajiem uzņēmumiem ir atbilstīgs un ir izstrādāts kopā ar attiecīgajām ieinteresētajām personām.</t>
  </si>
  <si>
    <t xml:space="preserve">4.2 Sociālajiem uzņēmumiem ir piekļuve savam attīstības līmenim piemērotam finansējuma veidam.</t>
  </si>
  <si>
    <t xml:space="preserve">5.2 Sociālajiem uzņēmumiem ir piekļuve atbalstam, lai tie varētu atbildēt uz uzaicinājumiem piedalīties konkursos.</t>
  </si>
  <si>
    <t xml:space="preserve">6.2 Sociālajiem uzņēmumiem ir pieejamas koučinga un mentoringa programmas.</t>
  </si>
  <si>
    <t xml:space="preserve">7.2 Ietekmes mērīšanas un ziņošanas metodes ir izstrādātas kopīgi ar sociālo uzņēmumu kopienu.</t>
  </si>
  <si>
    <t xml:space="preserve">1.3 Izglītības sistēma veicina pozitīvas attieksmes izveidošanos pret sociālo uzņēmējdarbību.</t>
  </si>
  <si>
    <t xml:space="preserve">2.3 Attīstības politikas process sociālo uzņēmumu attīstības atbalstam ir iekļaujošs.</t>
  </si>
  <si>
    <t xml:space="preserve">3.3 Sociālajiem uzņēmumiem specifiskas administratīvās procedūras ir pieejamas un skaidras.</t>
  </si>
  <si>
    <t xml:space="preserve">4.3 Sociālie uzņēmumi saņem atbalstu finanšu attīstībai no daudziem specializētu pakalpojumu sniedzējiem.</t>
  </si>
  <si>
    <t xml:space="preserve">5.3 Public authorities are supported in using social clauses in their procurement.</t>
  </si>
  <si>
    <t xml:space="preserve">6.3 Sociālajiem uzņēmumiem ir pieejamas uzņēmējdarbības attīstības atbalsta struktūras.</t>
  </si>
  <si>
    <t xml:space="preserve">7.3 Tiek īstenotas informētības paaugstināšanas iniciatīvas par ietekmes mērīšanu un/vai ziņošanu.</t>
  </si>
  <si>
    <t xml:space="preserve">1.4 Augstskolas un/vai akadēmiskās aprindas ir aktīvas sociālās uzņēmējdarbības jomā.</t>
  </si>
  <si>
    <t xml:space="preserve">2.4 Pastāv oficiāli apstiprināta stratēģija attiecībā uz sociālo uzņēmumu attīstību.</t>
  </si>
  <si>
    <t xml:space="preserve">4.4 Pietiekams skaits specializētu privāto finansētāju aktīvi orientējas uz sociālajiem uzņēmumiem.</t>
  </si>
  <si>
    <t xml:space="preserve">5.4 Sociālajiem uzņēmumiem ir piekļuve atbalstam, lai tie varētu atbildēt uz uzaicinājumiem piedalīties konkursos.</t>
  </si>
  <si>
    <t xml:space="preserve">6.4 Tīkli atbalsta sociālo uzņēmumu attīstību.</t>
  </si>
  <si>
    <t xml:space="preserve">7.4 Ietekmes mērīšanas un/vai ziņošanas īpatnības tiek apspriestas publiskās debatēs un ietvertas politikas veidošanā.</t>
  </si>
  <si>
    <t xml:space="preserve">1.5 Par sociālajiem uzņēmumiem tiek vākti statistikas dati.</t>
  </si>
  <si>
    <t xml:space="preserve">2.5 Sociālo uzņēmumu attīstības stratēģijas īstenošana ir labi izplānota.</t>
  </si>
  <si>
    <t xml:space="preserve">4.5 Politikas veidotāji aktīvi sazinās ar galvenajiem finansētājiem, lai paaugstinātu informētību par sociālajiem uzņēmumiem.</t>
  </si>
  <si>
    <t xml:space="preserve">5.5 Sociālie uzņēmumi izmanto iespējas, kas tiek piedāvātas privātajos tirgos.</t>
  </si>
  <si>
    <t xml:space="preserve">4.6 Valsts finansējums tiek maksimāli izmantots sociālo uzņēmumu finansēšanai gan tieši, gan ar starpnieku līdzdalību.</t>
  </si>
  <si>
    <t xml:space="preserve">5.6 Ir pasākumi, ar kuriem tiek atbalstīta sociālo uzņēmumu piekļuve privātajiem tirgie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43631711"/>
        <c:axId val="88781128"/>
      </c:radarChart>
      <c:catAx>
        <c:axId val="4363171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81128"/>
        <c:crosses val="autoZero"/>
        <c:auto val="1"/>
        <c:lblAlgn val="ctr"/>
        <c:lblOffset val="100"/>
        <c:noMultiLvlLbl val="0"/>
      </c:catAx>
      <c:valAx>
        <c:axId val="887811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3171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50099814"/>
        <c:axId val="7431917"/>
      </c:barChart>
      <c:catAx>
        <c:axId val="5009981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1917"/>
        <c:crosses val="autoZero"/>
        <c:auto val="1"/>
        <c:lblAlgn val="ctr"/>
        <c:lblOffset val="100"/>
        <c:noMultiLvlLbl val="0"/>
      </c:catAx>
      <c:valAx>
        <c:axId val="74319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9981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3:43Z</dcterms:created>
  <dc:creator>Unknown Creator</dc:creator>
  <dc:description/>
  <dc:language>en-US</dc:language>
  <cp:lastModifiedBy>Unknown Creator</cp:lastModifiedBy>
  <dcterms:modified xsi:type="dcterms:W3CDTF">2025-04-03T22:23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