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" uniqueCount="53">
  <si>
    <t xml:space="preserve">Socialinis verslumas. Savęs vertinimas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Civil Society Organisations</t>
  </si>
  <si>
    <t xml:space="preserve">No category</t>
  </si>
  <si>
    <t xml:space="preserve">Academia And Research</t>
  </si>
  <si>
    <t xml:space="preserve">Public Administration National</t>
  </si>
  <si>
    <t xml:space="preserve">Business Support Organisations</t>
  </si>
  <si>
    <t xml:space="preserve">Question</t>
  </si>
  <si>
    <t xml:space="preserve">Group Score</t>
  </si>
  <si>
    <t xml:space="preserve">Your Score</t>
  </si>
  <si>
    <t xml:space="preserve">1.1 Aktyvios pilietinės visuomenės ir socialinės ekonomikos organizacijos skatina socialinį verslumą jūsų vietovėje.</t>
  </si>
  <si>
    <t xml:space="preserve">2.1 Instituciniai organai palaiko ir bendradarbiauja su socialinėmis įmonėmis.</t>
  </si>
  <si>
    <t xml:space="preserve">3.1 Socialinės įmonės yra pripažįstamos teisės aktuose.</t>
  </si>
  <si>
    <t xml:space="preserve">4.1 Finansavimo rinka buvo suplanuota.</t>
  </si>
  <si>
    <t xml:space="preserve">5.1 Socialinės įmonės naudojasi naujųjų technologijų galimybėmis patekti į rinkas.</t>
  </si>
  <si>
    <t xml:space="preserve">6.1 Socialinėms įmonėms yra prieinamos specialaus mokymo iniciatyvos.</t>
  </si>
  <si>
    <t xml:space="preserve">7.1 Socialinės įmonės turi prieigą prie matavimo ir (arba) poveikio ataskaitų rengimo metodų.</t>
  </si>
  <si>
    <t xml:space="preserve">1.2 Jūsų vietovėje vykdoma sąmoningumo didinimo veikla.</t>
  </si>
  <si>
    <t xml:space="preserve">2.2 Veiksmingi koordinavimo mechanizmai sukuria vyriausybių agentūrų ir valdžios institucijų sinergiją.</t>
  </si>
  <si>
    <t xml:space="preserve">3.2 Socialinėms įmonėms taikomi įstatymai yra tinkami ir buvo sukurti kartu su atitinkamomis suinteresuotosiomis šalimis.</t>
  </si>
  <si>
    <t xml:space="preserve">4.2 Socialinės įmonės turi galimybę gauti savo išsivystymo etapui atitinkamo tipo finansavimą.</t>
  </si>
  <si>
    <t xml:space="preserve">5.2 Socialinės įmonės turi prieigą prie viešųjų rinkų.</t>
  </si>
  <si>
    <t xml:space="preserve">6.2 Socialinėms įmonėms suteikiama galimybė naudotis instruktavimo ir mentorystės programomis.</t>
  </si>
  <si>
    <t xml:space="preserve">7.2 Poveikio parametrų vertinimo ir ataskaitų rengimo būdai yra sudaryti bendradarbiaujant su socialinių įmonių bendruomene.</t>
  </si>
  <si>
    <t xml:space="preserve">1.3 Švietimas prisideda prie teigiamo požiūrio į socialinį verslumą stiprinimo.</t>
  </si>
  <si>
    <t xml:space="preserve">2.3 Socialinių įmonių plėtros skatinimo politikos tobulinimo procesas yra visa apimantis.</t>
  </si>
  <si>
    <t xml:space="preserve">3.3 Administracinės procedūros, skirtos palengvinti socialinių įmonių plėtrą, yra prieinamos ir aiškios.</t>
  </si>
  <si>
    <t xml:space="preserve">4.3 Socialines įmones remia keletas specializuotų paslaugų teikėjų.</t>
  </si>
  <si>
    <t xml:space="preserve">5.3 Valdžios institucijos yra remiamos, kad savo viešuosiuose pirkimuose kelia socialines išlygas.</t>
  </si>
  <si>
    <t xml:space="preserve">6.3 Socialinėms įmonėms yra prieinamos verslo plėtros paramos struktūros.</t>
  </si>
  <si>
    <t xml:space="preserve">7.3 Yra iniciatyvos, kurios yra skirtos gerinti informuotumą apie poveikio vertinimą ir (arba) ataskaitų teikimą.</t>
  </si>
  <si>
    <t xml:space="preserve">1.4 Universitetai ir (arba) akademinė bendruomenė aktyviai dalyvauja socialinio verslumo srityje.</t>
  </si>
  <si>
    <t xml:space="preserve">2.4 Yra sukurta socialinių įmonių plėtros strategija.</t>
  </si>
  <si>
    <t xml:space="preserve">4.4 Sistemoje yra pakankamai specializuotų privačių finansuotojų, kurie aktyviai investuoja į socialines įmones.</t>
  </si>
  <si>
    <t xml:space="preserve">5.4 Socialinėms įmonėms suteikiama pagalba atsakant į kvietimus dalyvauti konkurse.</t>
  </si>
  <si>
    <t xml:space="preserve">6.4 Tinklai remia socialinių įmonių plėtrą.</t>
  </si>
  <si>
    <t xml:space="preserve">7.4 Poveikio vertinimo ir (arba) ataskaitų teikimo funkcijos yra aptariamos viešose diskusijose ir įtraukiamos į politikos formavimą.</t>
  </si>
  <si>
    <t xml:space="preserve">1.5 Apie socialines įmones renkami statistiniai duomenys.</t>
  </si>
  <si>
    <t xml:space="preserve">2.5 Socialinių įmonių plėtros strategijos įgyvendinimas yra gerai suplanuotas.</t>
  </si>
  <si>
    <t xml:space="preserve">4.5 Politiką formuojantys asmenys aktyviai bendrauja su pagrindiniais finansuotojais siekdami didinti jų informuotumą apie socialines įmones.</t>
  </si>
  <si>
    <t xml:space="preserve">5.5 Socialinės įmonės naudojasi įvairiomis privačių paslaugų rinkų teikiamomis galimybėmis.</t>
  </si>
  <si>
    <t xml:space="preserve">4.6 Socialinėms įmonėms tiesiogiai ar per specializuotus tarpininkus finansuoti pasitelkiamos viešosios lėšos.</t>
  </si>
  <si>
    <t xml:space="preserve">5.6 Yra priemonių, kurios padeda socialinėms įmonėms patekti į privačių paslaugų rinka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4.24</c:v>
                </c:pt>
                <c:pt idx="1">
                  <c:v>3.86</c:v>
                </c:pt>
                <c:pt idx="2">
                  <c:v>3.93</c:v>
                </c:pt>
                <c:pt idx="3">
                  <c:v>4.45</c:v>
                </c:pt>
                <c:pt idx="4">
                  <c:v>4.68</c:v>
                </c:pt>
                <c:pt idx="5">
                  <c:v>5.75</c:v>
                </c:pt>
                <c:pt idx="6">
                  <c:v>4.91</c:v>
                </c:pt>
              </c:numCache>
            </c:numRef>
          </c:val>
        </c:ser>
        <c:axId val="19077595"/>
        <c:axId val="39114085"/>
      </c:radarChart>
      <c:catAx>
        <c:axId val="19077595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114085"/>
        <c:crosses val="autoZero"/>
        <c:auto val="1"/>
        <c:lblAlgn val="ctr"/>
        <c:lblOffset val="100"/>
        <c:noMultiLvlLbl val="0"/>
      </c:catAx>
      <c:valAx>
        <c:axId val="3911408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077595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4.24</c:v>
                </c:pt>
                <c:pt idx="1">
                  <c:v>3.86</c:v>
                </c:pt>
                <c:pt idx="2">
                  <c:v>3.93</c:v>
                </c:pt>
                <c:pt idx="3">
                  <c:v>4.45</c:v>
                </c:pt>
                <c:pt idx="4">
                  <c:v>4.68</c:v>
                </c:pt>
                <c:pt idx="5">
                  <c:v>5.75</c:v>
                </c:pt>
                <c:pt idx="6">
                  <c:v>4.91</c:v>
                </c:pt>
              </c:numCache>
            </c:numRef>
          </c:val>
        </c:ser>
        <c:gapWidth val="150"/>
        <c:overlap val="0"/>
        <c:axId val="67606982"/>
        <c:axId val="55398550"/>
      </c:barChart>
      <c:catAx>
        <c:axId val="67606982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398550"/>
        <c:crosses val="autoZero"/>
        <c:auto val="1"/>
        <c:lblAlgn val="ctr"/>
        <c:lblOffset val="100"/>
        <c:noMultiLvlLbl val="0"/>
      </c:catAx>
      <c:valAx>
        <c:axId val="5539855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606982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24</v>
      </c>
    </row>
    <row r="5" customFormat="false" ht="14.25" hidden="false" customHeight="false" outlineLevel="0" collapsed="false">
      <c r="A5" s="3" t="s">
        <v>4</v>
      </c>
      <c r="B5" s="3" t="n">
        <v>3.86</v>
      </c>
    </row>
    <row r="6" customFormat="false" ht="14.25" hidden="false" customHeight="false" outlineLevel="0" collapsed="false">
      <c r="A6" s="3" t="s">
        <v>5</v>
      </c>
      <c r="B6" s="3" t="n">
        <v>3.93</v>
      </c>
    </row>
    <row r="7" customFormat="false" ht="14.25" hidden="false" customHeight="false" outlineLevel="0" collapsed="false">
      <c r="A7" s="3" t="s">
        <v>6</v>
      </c>
      <c r="B7" s="3" t="n">
        <v>4.45</v>
      </c>
    </row>
    <row r="8" customFormat="false" ht="14.25" hidden="false" customHeight="false" outlineLevel="0" collapsed="false">
      <c r="A8" s="3" t="s">
        <v>7</v>
      </c>
      <c r="B8" s="3" t="n">
        <v>4.68</v>
      </c>
    </row>
    <row r="9" customFormat="false" ht="14.25" hidden="false" customHeight="false" outlineLevel="0" collapsed="false">
      <c r="A9" s="3" t="s">
        <v>8</v>
      </c>
      <c r="B9" s="3" t="n">
        <v>5.75</v>
      </c>
    </row>
    <row r="10" customFormat="false" ht="14.25" hidden="false" customHeight="false" outlineLevel="0" collapsed="false">
      <c r="A10" s="3" t="s">
        <v>9</v>
      </c>
      <c r="B10" s="3" t="n">
        <v>4.91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2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s">
        <v>14</v>
      </c>
      <c r="B15" s="3" t="n">
        <v>2</v>
      </c>
    </row>
    <row r="16" customFormat="false" ht="14.25" hidden="false" customHeight="false" outlineLevel="0" collapsed="false">
      <c r="A16" s="3" t="s">
        <v>15</v>
      </c>
      <c r="B16" s="3" t="n">
        <v>1</v>
      </c>
    </row>
    <row r="17" customFormat="false" ht="14.25" hidden="false" customHeight="false" outlineLevel="0" collapsed="false">
      <c r="A17" s="3" t="s">
        <v>16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7</v>
      </c>
      <c r="B4" s="6" t="s">
        <v>18</v>
      </c>
      <c r="C4" s="6" t="s">
        <v>19</v>
      </c>
      <c r="E4" s="5" t="s">
        <v>17</v>
      </c>
      <c r="F4" s="6" t="s">
        <v>18</v>
      </c>
      <c r="G4" s="6" t="s">
        <v>19</v>
      </c>
      <c r="I4" s="5" t="s">
        <v>17</v>
      </c>
      <c r="J4" s="6" t="s">
        <v>18</v>
      </c>
      <c r="K4" s="6" t="s">
        <v>19</v>
      </c>
      <c r="M4" s="5" t="s">
        <v>17</v>
      </c>
      <c r="N4" s="6" t="s">
        <v>18</v>
      </c>
      <c r="O4" s="6" t="s">
        <v>19</v>
      </c>
      <c r="Q4" s="5" t="s">
        <v>17</v>
      </c>
      <c r="R4" s="6" t="s">
        <v>18</v>
      </c>
      <c r="S4" s="6" t="s">
        <v>19</v>
      </c>
      <c r="U4" s="5" t="s">
        <v>17</v>
      </c>
      <c r="V4" s="6" t="s">
        <v>18</v>
      </c>
      <c r="W4" s="6" t="s">
        <v>19</v>
      </c>
      <c r="Y4" s="5" t="s">
        <v>17</v>
      </c>
      <c r="Z4" s="6" t="s">
        <v>18</v>
      </c>
      <c r="AA4" s="6" t="s">
        <v>19</v>
      </c>
    </row>
    <row r="5" customFormat="false" ht="14.25" hidden="false" customHeight="false" outlineLevel="0" collapsed="false">
      <c r="A5" s="7" t="s">
        <v>20</v>
      </c>
      <c r="B5" s="3" t="n">
        <v>4</v>
      </c>
      <c r="C5" s="3"/>
      <c r="E5" s="7" t="s">
        <v>21</v>
      </c>
      <c r="F5" s="3" t="n">
        <v>4.9</v>
      </c>
      <c r="G5" s="3"/>
      <c r="I5" s="7" t="s">
        <v>22</v>
      </c>
      <c r="J5" s="3" t="n">
        <v>4.6</v>
      </c>
      <c r="K5" s="3"/>
      <c r="M5" s="7" t="s">
        <v>23</v>
      </c>
      <c r="N5" s="3" t="n">
        <v>3.9</v>
      </c>
      <c r="O5" s="3"/>
      <c r="Q5" s="7" t="s">
        <v>24</v>
      </c>
      <c r="R5" s="3" t="n">
        <v>5.4</v>
      </c>
      <c r="S5" s="3"/>
      <c r="U5" s="7" t="s">
        <v>25</v>
      </c>
      <c r="V5" s="3" t="n">
        <v>5.7</v>
      </c>
      <c r="W5" s="3"/>
      <c r="Y5" s="7" t="s">
        <v>26</v>
      </c>
      <c r="Z5" s="3" t="n">
        <v>4.7</v>
      </c>
      <c r="AA5" s="3"/>
    </row>
    <row r="6" customFormat="false" ht="14.25" hidden="false" customHeight="false" outlineLevel="0" collapsed="false">
      <c r="A6" s="7" t="s">
        <v>27</v>
      </c>
      <c r="B6" s="3" t="n">
        <v>4.6</v>
      </c>
      <c r="C6" s="3"/>
      <c r="E6" s="7" t="s">
        <v>28</v>
      </c>
      <c r="F6" s="3" t="n">
        <v>3.6</v>
      </c>
      <c r="G6" s="3"/>
      <c r="I6" s="7" t="s">
        <v>29</v>
      </c>
      <c r="J6" s="3" t="n">
        <v>4.3</v>
      </c>
      <c r="K6" s="3"/>
      <c r="M6" s="7" t="s">
        <v>30</v>
      </c>
      <c r="N6" s="3" t="n">
        <v>5.1</v>
      </c>
      <c r="O6" s="3"/>
      <c r="Q6" s="7" t="s">
        <v>31</v>
      </c>
      <c r="R6" s="3" t="n">
        <v>5.3</v>
      </c>
      <c r="S6" s="3"/>
      <c r="U6" s="7" t="s">
        <v>32</v>
      </c>
      <c r="V6" s="3" t="n">
        <v>6.4</v>
      </c>
      <c r="W6" s="3"/>
      <c r="Y6" s="7" t="s">
        <v>33</v>
      </c>
      <c r="Z6" s="3" t="n">
        <v>5.1</v>
      </c>
      <c r="AA6" s="3"/>
    </row>
    <row r="7" customFormat="false" ht="14.25" hidden="false" customHeight="false" outlineLevel="0" collapsed="false">
      <c r="A7" s="7" t="s">
        <v>34</v>
      </c>
      <c r="B7" s="3" t="n">
        <v>4.4</v>
      </c>
      <c r="C7" s="3"/>
      <c r="E7" s="7" t="s">
        <v>35</v>
      </c>
      <c r="F7" s="3" t="n">
        <v>3.4</v>
      </c>
      <c r="G7" s="3"/>
      <c r="I7" s="7" t="s">
        <v>36</v>
      </c>
      <c r="J7" s="3" t="n">
        <v>4</v>
      </c>
      <c r="K7" s="3"/>
      <c r="M7" s="7" t="s">
        <v>37</v>
      </c>
      <c r="N7" s="3" t="n">
        <v>4.7</v>
      </c>
      <c r="O7" s="3"/>
      <c r="Q7" s="7" t="s">
        <v>38</v>
      </c>
      <c r="R7" s="3" t="n">
        <v>4.9</v>
      </c>
      <c r="S7" s="3"/>
      <c r="U7" s="7" t="s">
        <v>39</v>
      </c>
      <c r="V7" s="3" t="n">
        <v>4.9</v>
      </c>
      <c r="W7" s="3"/>
      <c r="Y7" s="7" t="s">
        <v>40</v>
      </c>
      <c r="Z7" s="3" t="n">
        <v>4.7</v>
      </c>
      <c r="AA7" s="3"/>
    </row>
    <row r="8" customFormat="false" ht="14.25" hidden="false" customHeight="false" outlineLevel="0" collapsed="false">
      <c r="A8" s="7" t="s">
        <v>41</v>
      </c>
      <c r="B8" s="3" t="n">
        <v>4.9</v>
      </c>
      <c r="C8" s="3"/>
      <c r="E8" s="7" t="s">
        <v>42</v>
      </c>
      <c r="F8" s="3" t="n">
        <v>4.4</v>
      </c>
      <c r="G8" s="3"/>
      <c r="I8" s="8"/>
      <c r="M8" s="7" t="s">
        <v>43</v>
      </c>
      <c r="N8" s="3" t="n">
        <v>4.3</v>
      </c>
      <c r="O8" s="3"/>
      <c r="Q8" s="7" t="s">
        <v>44</v>
      </c>
      <c r="R8" s="3" t="n">
        <v>5</v>
      </c>
      <c r="S8" s="3"/>
      <c r="U8" s="7" t="s">
        <v>45</v>
      </c>
      <c r="V8" s="3" t="n">
        <v>5.7</v>
      </c>
      <c r="W8" s="3"/>
      <c r="Y8" s="7" t="s">
        <v>46</v>
      </c>
      <c r="Z8" s="3" t="n">
        <v>4.7</v>
      </c>
      <c r="AA8" s="3"/>
    </row>
    <row r="9" customFormat="false" ht="14.25" hidden="false" customHeight="false" outlineLevel="0" collapsed="false">
      <c r="A9" s="7" t="s">
        <v>47</v>
      </c>
      <c r="B9" s="3" t="n">
        <v>4.4</v>
      </c>
      <c r="C9" s="3"/>
      <c r="E9" s="7" t="s">
        <v>48</v>
      </c>
      <c r="F9" s="3" t="n">
        <v>4.1</v>
      </c>
      <c r="G9" s="3"/>
      <c r="M9" s="7" t="s">
        <v>49</v>
      </c>
      <c r="N9" s="3" t="n">
        <v>5.4</v>
      </c>
      <c r="O9" s="3"/>
      <c r="Q9" s="7" t="s">
        <v>50</v>
      </c>
      <c r="R9" s="3" t="n">
        <v>5.4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51</v>
      </c>
      <c r="N10" s="3" t="n">
        <v>4.9</v>
      </c>
      <c r="O10" s="3"/>
      <c r="Q10" s="7" t="s">
        <v>52</v>
      </c>
      <c r="R10" s="3" t="n">
        <v>4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08:21:07Z</dcterms:created>
  <dc:creator>Unknown Creator</dc:creator>
  <dc:description/>
  <dc:language>en-US</dc:language>
  <cp:lastModifiedBy>Unknown Creator</cp:lastModifiedBy>
  <dcterms:modified xsi:type="dcterms:W3CDTF">2025-09-07T08:21:0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