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2.1 Buvo nustatyti politikos tikslai ir siekiai skatinant ir remiant moterų verslumą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2.2 Parengtas veiksmų planas mobilizuoti ministerijas, tarnybas ir suinteresuotąsias šalis siekiant moterų verslumo politikos tiksl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2.3 Buvo skirti atitinkami finansiniai ištekliai moterų verslumui remti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2.5 Informavimo būdai, pažindinantys su siūloma parama verslumui, yra pritaikyti skirtingoms moterų grupėm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6.5 Tinklų kūrimo iniciatyvos siūlo verslininkėms galimybes bendrauti su kitais verslininkais interneto platformose.</t>
  </si>
  <si>
    <t xml:space="preserve">2.6 Paramos teikėjai yra tinkamai parengti dirbti su įvairiomis verslininkių grupėmis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6.6 Siekiant išmatuoti verslumo tinklų kūrimo iniciatyvų skirtingoms moterų grupėms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73098257"/>
        <c:axId val="47858339"/>
      </c:radarChart>
      <c:catAx>
        <c:axId val="730982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58339"/>
        <c:crosses val="autoZero"/>
        <c:auto val="1"/>
        <c:lblAlgn val="ctr"/>
        <c:lblOffset val="100"/>
        <c:noMultiLvlLbl val="0"/>
      </c:catAx>
      <c:valAx>
        <c:axId val="478583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982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81950057"/>
        <c:axId val="68116109"/>
      </c:barChart>
      <c:catAx>
        <c:axId val="819500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16109"/>
        <c:crosses val="autoZero"/>
        <c:auto val="1"/>
        <c:lblAlgn val="ctr"/>
        <c:lblOffset val="100"/>
        <c:noMultiLvlLbl val="0"/>
      </c:catAx>
      <c:valAx>
        <c:axId val="681161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500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58:23Z</dcterms:created>
  <dc:creator>Unknown Creator</dc:creator>
  <dc:description/>
  <dc:language>en-US</dc:language>
  <cp:lastModifiedBy>Unknown Creator</cp:lastModifiedBy>
  <dcterms:modified xsi:type="dcterms:W3CDTF">2024-12-27T12:58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