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galba migranta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ų verslumas visuomenėje skatinamas plačiu mastu.</t>
  </si>
  <si>
    <t xml:space="preserve">2.1 Buvo nustatyti politikos tikslai ir siekiai migrantų verslumui skatinti ir remti.</t>
  </si>
  <si>
    <t xml:space="preserve">3.1 Teisės aktai ir procedūros verslo steigimo srityje nesudaro pernelyg didelių sunkumų versliems migrantams.</t>
  </si>
  <si>
    <t xml:space="preserve">4.1 Siekiant nustatyti politikos paramos priemones, būtinas skirtingų grupių verslių migrantų verslumo įgūdžiams stiprinti, atliekami poreikių vertinimai.</t>
  </si>
  <si>
    <t xml:space="preserve">5.1 Siekiant nustatyti, kaip įgyvendinant politiką būtų galima sumažinti kliūtis versliems migrantams pasinaudoti finansavimu, taip pat pagerinti tokio finansavimo prieinamumą, buvo atlikti poreikių vertinimai.</t>
  </si>
  <si>
    <t xml:space="preserve">6.1 Siekiant nustatyti, kaip įgyvendinant politiką būtų galima sumažinti esamų verslių migrantų tinklų spragas, atliekami poreikių vertinimai.</t>
  </si>
  <si>
    <t xml:space="preserve">1.2 Verslumas skatinamas tarp įvairių migrantų grupių.</t>
  </si>
  <si>
    <t xml:space="preserve">2.2 Parengtas veiksmų planas telkti viešojo sektoriaus dalyvius ir kitas susijusias suinteresuotąsias šalis siekiant migrantų verslumo politikos tikslų.</t>
  </si>
  <si>
    <t xml:space="preserve">3.2 Skirtingų migrantų grupių būsimi verslininkai gali pasinaudoti specialiai jiems pritaikyta informacija apie verslo steigimą.</t>
  </si>
  <si>
    <t xml:space="preserve">4.2 Migrantams siūlomi verslumo mokymai.</t>
  </si>
  <si>
    <t xml:space="preserve">5.2 Siūlomas finansavimas steigiant verslą yra tinkamas skirtingoms migrantų grupėms.</t>
  </si>
  <si>
    <t xml:space="preserve">6.2 Skatinant užmegzti ryšius tarp skirtingų verslių migrantų grupių, verslininkų ir pagrindinių verslo tinklų, remiamos viešosios tinklaveikos iniciatyvos.</t>
  </si>
  <si>
    <t xml:space="preserve">1.3 Tikslinės kampanijos skatina migrantų verslumą tarp pagrindinių sektinų pavyzdžių.</t>
  </si>
  <si>
    <t xml:space="preserve">2.3 Buvo skirti tinkami finansiniai ištekliai migrantų verslumui remti.</t>
  </si>
  <si>
    <t xml:space="preserve">3.3 Socialinės apsaugos sistemos numato priemones migrantų verslumui skatinti.</t>
  </si>
  <si>
    <t xml:space="preserve">4.3 Migrantams siūlomos verslumo konsultavimo ir kuravimo paslaugos.</t>
  </si>
  <si>
    <t xml:space="preserve">5.3 Siūlomas verslo vystymo ir plėtros finansavimas yra tinkamas skirtingoms migrantų grupėms.</t>
  </si>
  <si>
    <t xml:space="preserve">6.3 Viešųjų migrantų verslumo tinklų kūrimo iniciatyvos padeda užmegzti ryšius su verslumą remiančiomis organizacijomis.</t>
  </si>
  <si>
    <t xml:space="preserve">1.4 Formalusis švietimas formuoja teigiamą besimokančiųjų požiūrį į migrantų verslumą.</t>
  </si>
  <si>
    <t xml:space="preserve">2.4 Taikomi veiksmingi koordinavimo mechanizmai viešojo sektoriaus dalyvių, dalyvaujančių rengiant ir įgyvendinant migrantų verslumo politiką ir programas, bendradarbiavimui palengvinti.</t>
  </si>
  <si>
    <t xml:space="preserve">3.4 Migrantų verslumo reglamentavimo aplinkos problemos nustatomos vykdant stebėseną ir vertinimą.</t>
  </si>
  <si>
    <t xml:space="preserve">4.4 Migrantams siūlomos verslo plėtros paslaugos.</t>
  </si>
  <si>
    <t xml:space="preserve">5.4 Siūlomas verslo finansavimas didelį augimo potencialą turinčioms įmonėms yra tinkamas migrantams.</t>
  </si>
  <si>
    <t xml:space="preserve">6.4 Viešieji migrantų verslumo tinklai aktyviai palaikomi.</t>
  </si>
  <si>
    <t xml:space="preserve">1.5 Siekiant įvertinti jaunimo verslumo skatinimo veiklos poveikį migrantams, vykdoma stebėsena ir vertinimas.</t>
  </si>
  <si>
    <t xml:space="preserve">2.5 Informavimo būdai, pažindinantys su siūloma parama verslumui, yra pritaikyti skirtingoms migrantų grupėms.</t>
  </si>
  <si>
    <t xml:space="preserve">4.5 Migrantų verslumo įgūdžių ugdymo iniciatyvos yra glaudžiai susijusios su verslo finansavimo rėmimo priemonėmis.</t>
  </si>
  <si>
    <t xml:space="preserve">5.5 Verslo finansavimo iniciatyvos versliems migrantams yra glaudžiai susietos su nefinansine parama.</t>
  </si>
  <si>
    <t xml:space="preserve">6.5 Viešųjų tinklų kūrimo iniciatyvomis versliems migrantams teikiamos galimybės bendrauti su kitais verslininkais interneto platformose.</t>
  </si>
  <si>
    <t xml:space="preserve">2.6 Paramos teikėjai yra tinkamai parengti dirbti su įvairiomis verslių migrantų grupėmis.</t>
  </si>
  <si>
    <t xml:space="preserve">4.6 Migrantų verslumo įgūdžių ugdymo iniciatyvos įgyvendinamos tinkamais kanalais.</t>
  </si>
  <si>
    <t xml:space="preserve">5.6 Verslo finansavimo parama skirtingų grupių versliems migrantams teikiama tinkamais kanalais.</t>
  </si>
  <si>
    <t xml:space="preserve">6.6 Siekiant įvertinti viešų verslumo tinklų kūrimo iniciatyvų skirtingoms migrantų grupėms poveikį, veiksmingumą ir efektyvumą, vykdoma stebėsena ir vertinimas.</t>
  </si>
  <si>
    <t xml:space="preserve">2.7 Pažanga siekiant migrantų verslumo strateginių tikslų ir siekių vertinama vykdant stebėseną ir vertinimą.</t>
  </si>
  <si>
    <t xml:space="preserve">4.7 Verslumo įgūdžių ugdymo iniciatyvos yra pritaikytos įvairioms migrantų grupėms.</t>
  </si>
  <si>
    <t xml:space="preserve">5.7 Siekiant įvertinti skirtingų migrantų grupių verslo finansavimo schemų poveikį, veiksmingumą ir efektyvumą, vykdoma stebėsena ir vertinimas.</t>
  </si>
  <si>
    <t xml:space="preserve">4.8 Siekiant įvertinti migrantams pritaikytų verslumo mokymo, konsultavimo ir kuravimo, taip pat verslo plėtros paslaugų poveikį, veiksmingumą ir efektyvumą,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77424342"/>
        <c:axId val="14141690"/>
      </c:radarChart>
      <c:catAx>
        <c:axId val="7742434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41690"/>
        <c:crosses val="autoZero"/>
        <c:auto val="1"/>
        <c:lblAlgn val="ctr"/>
        <c:lblOffset val="100"/>
        <c:noMultiLvlLbl val="0"/>
      </c:catAx>
      <c:valAx>
        <c:axId val="141416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2434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76793968"/>
        <c:axId val="47783490"/>
      </c:barChart>
      <c:catAx>
        <c:axId val="7679396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83490"/>
        <c:crosses val="autoZero"/>
        <c:auto val="1"/>
        <c:lblAlgn val="ctr"/>
        <c:lblOffset val="100"/>
        <c:noMultiLvlLbl val="0"/>
      </c:catAx>
      <c:valAx>
        <c:axId val="477834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9396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45:55Z</dcterms:created>
  <dc:creator>Unknown Creator</dc:creator>
  <dc:description/>
  <dc:language>en-US</dc:language>
  <cp:lastModifiedBy>Unknown Creator</cp:lastModifiedBy>
  <dcterms:modified xsi:type="dcterms:W3CDTF">2025-09-13T08:45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