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Pagalba jaunimui atliekant savęs vertinimą verslumo srityje 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Business Support Organisations</t>
  </si>
  <si>
    <t xml:space="preserve">Public Administration Regionallocal</t>
  </si>
  <si>
    <t xml:space="preserve">Other</t>
  </si>
  <si>
    <t xml:space="preserve">Public Administration National</t>
  </si>
  <si>
    <t xml:space="preserve">Question</t>
  </si>
  <si>
    <t xml:space="preserve">Group Score</t>
  </si>
  <si>
    <t xml:space="preserve">Your Score</t>
  </si>
  <si>
    <t xml:space="preserve">1.1 Jaunimo verslumui skatinti nuolat rengiamos visuomenės informavimo kampanijos.</t>
  </si>
  <si>
    <t xml:space="preserve">2.1 Buvo nustatyti politikos tikslai ir siekiai skatinant ir remiant jaunimo verslumą.</t>
  </si>
  <si>
    <t xml:space="preserve">3.1 Teisės aktai ir procedūros verslo steigimo srityje nesudaro pernelyg didelių sunkumų jauniems verslininkams.</t>
  </si>
  <si>
    <t xml:space="preserve">4.1 Siekiant nustatyti politikos paramos priemones, būtinas sustiprinti skirtingų jaunų verslininkų grupių verslumo įgūdžius, taikomi poreikių vertinimai.</t>
  </si>
  <si>
    <t xml:space="preserve">5.1 Siekiant nustatyti, kaip įgyvendinant politiką galima būtų sumažinti kliūtis jauniems verslininkams pasinaudoti finansavimu, taip pat pagerinti tokio finansavimo prieinamumą, buvo atlikti poreikių vertinimai.</t>
  </si>
  <si>
    <t xml:space="preserve">6.1 Siekiant nustatyti, kaip įgyvendinant politiką galima būtų sumažinti esamų jaunų verslininkų tinklų spragas, atliekami poreikių vertinimai.</t>
  </si>
  <si>
    <t xml:space="preserve">1.2 Tikslinės kampanijos skatina verslumą tarp skirtingų jaunimo grupių.</t>
  </si>
  <si>
    <t xml:space="preserve">2.2 Parengtas veiksmų planas mobilizuoti ministerijas, tarnybas ir suinteresuotąsias šalis siekiant jaunimo verslumo politikos tikslų.</t>
  </si>
  <si>
    <t xml:space="preserve">3.2 Skirtingų grupių būsimi jauni verslininkai gali pasinaudoti specialiai jiems pritaikyta informacija apie verslo steigimą.</t>
  </si>
  <si>
    <t xml:space="preserve">4.2 Jaunimui siūlomas verslumo ugdymas.</t>
  </si>
  <si>
    <t xml:space="preserve">5.2 Siūlomas finansavimas steigiant verslą yra tinkamas skirtingoms jaunimo grupėms.</t>
  </si>
  <si>
    <t xml:space="preserve">6.2 Skatinant užmegzti ryšius tarp skirtingų grupių jaunų verslininkų, verslininkų ir pagrindinių verslo tinklų, remiamos tinklų kūrimo iniciatyvos.</t>
  </si>
  <si>
    <t xml:space="preserve">1.3 Tikslinės kampanijos skatina jaunimo verslumą pagrindiniams sektiniems pavyzdžiams.</t>
  </si>
  <si>
    <t xml:space="preserve">2.3 Buvo skirti atitinkami finansiniai ištekliai jaunimo verslumui remti.</t>
  </si>
  <si>
    <t xml:space="preserve">3.3 Socialinės apsaugos sistemos numato priemones jaunimo verslumui skatinti.</t>
  </si>
  <si>
    <t xml:space="preserve">4.3 Jaunimui siūlomos verslumo konsultavimo ir kuravimo paslaugos.</t>
  </si>
  <si>
    <t xml:space="preserve">5.3 Siūlomas verslo vystymo ir plėtros finansavimas yra tinkamas skirtingoms jaunimo grupėms.</t>
  </si>
  <si>
    <t xml:space="preserve">6.3 Jaunimo verslumo tinklų kūrimo iniciatyvos padeda užmegzti ryšius su verslumą remiančiomis organizacijomis.</t>
  </si>
  <si>
    <t xml:space="preserve">1.4 Formalusis švietimas formuoja teigiamą studentų požiūrį į verslumą.</t>
  </si>
  <si>
    <t xml:space="preserve">2.4 Taikomi veiksmingi koordinavimo mechanizmai, skirti užtikrinti sąveiką tarp ministerijų ir tarnybų, dalyvaujančių rengiant ir įgyvendinant jaunimo verslumo politiką ir programas.</t>
  </si>
  <si>
    <t xml:space="preserve">3.4 Jaunimo verslumo reglamentavimo aplinkos problemos nustatomos vykdant stebėseną ir vertinimą.</t>
  </si>
  <si>
    <t xml:space="preserve">4.4 Jaunimui siūlomos verslo plėtros paslaugos.</t>
  </si>
  <si>
    <t xml:space="preserve">5.4 Siūlomas verslo finansavimas didelį augimo potencialą turinčioms įmonėms yra tinkamas jaunimui.</t>
  </si>
  <si>
    <t xml:space="preserve">6.4 Jaunimo verslumo tinklai aktyviai palaikomi.</t>
  </si>
  <si>
    <t xml:space="preserve">1.5 Siekiant įvertinti jaunimo verslumo skatinimo veiklą vykdoma stebėsena ir vertinimas.</t>
  </si>
  <si>
    <t xml:space="preserve">2.5 Informavimo būdai, pažindinantys su siūloma parama verslumui, yra pritaikyti skirtingoms jaunimo grupėms.</t>
  </si>
  <si>
    <t xml:space="preserve">4.5 Verslumo ugdymo, konsultavimo ir kuravimo, taip pat verslo plėtros paslaugos yra tampriai susietos su verslo finansavimo priemonėmis.</t>
  </si>
  <si>
    <t xml:space="preserve">5.5 Verslo finansavimo iniciatyvos jauniems verslininkams yra tampriai susietos su nefinansine parama.</t>
  </si>
  <si>
    <t xml:space="preserve">6.5 Tinklų kūrimo iniciatyvos siūlo jauniems verslininkams galimybes bendrauti su kitais verslininkais interneto platformose.</t>
  </si>
  <si>
    <t xml:space="preserve">2.6 Paramos teikėjai yra tinkamai parengti dirbti su įvairiomis jaunų verslininkų grupėmis.</t>
  </si>
  <si>
    <t xml:space="preserve">4.6 Verslumo ugdymo, konsultavimo ir kuravimo, taip pat verslo plėtros paslaugos jaunimui teikiamos atitinkamais kanalais.</t>
  </si>
  <si>
    <t xml:space="preserve">5.6 Skirtingų grupių jauni verslininkai naudojasi verslo finansavimu atitinkamais kanalais.</t>
  </si>
  <si>
    <t xml:space="preserve">6.6 Siekiant išmatuoti verslumo tinklų kūrimo iniciatyvų skirtingoms jaunimo grupėms poveikį, veiksmingumą ir efektyvumą vykdoma stebėsena ir vertinimas.</t>
  </si>
  <si>
    <t xml:space="preserve">2.7 Pažanga siekiant jaunimo verslumo strateginių tikslų ir siekių matuojama vykdant stebėseną ir vertinimą.</t>
  </si>
  <si>
    <t xml:space="preserve">4.7 Verslumo ugdymo, konsultavimo ir kuravimo, taip pat verslo plėtros paslaugos yra pritaikytos skirtingoms jaunimo grupėms.</t>
  </si>
  <si>
    <t xml:space="preserve">5.7 Siekiant išmatuoti skirtingų jaunimo grupių verslo finansavimo schemų poveikį, veiksmingumą ir efektyvumą vykdoma stebėsena ir vertinimas.</t>
  </si>
  <si>
    <t xml:space="preserve">4.8 Siekiant išmatuoti jaunimui pritaikytų verslumo ugdymo, konsultavimo ir kuravimo, taip pat verslo plėtros paslaugų poveikį, veiksmingumą ir efektyvumą vykdoma stebėsena ir vertinima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1739583333333</c:v>
                </c:pt>
                <c:pt idx="1">
                  <c:v>4.171875</c:v>
                </c:pt>
                <c:pt idx="2">
                  <c:v>3.9927083333333</c:v>
                </c:pt>
                <c:pt idx="3">
                  <c:v>3.9791666666667</c:v>
                </c:pt>
                <c:pt idx="4">
                  <c:v>2.921875</c:v>
                </c:pt>
                <c:pt idx="5">
                  <c:v>2.9625</c:v>
                </c:pt>
              </c:numCache>
            </c:numRef>
          </c:val>
        </c:ser>
        <c:axId val="50887539"/>
        <c:axId val="10054521"/>
      </c:radarChart>
      <c:catAx>
        <c:axId val="50887539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054521"/>
        <c:crosses val="autoZero"/>
        <c:auto val="1"/>
        <c:lblAlgn val="ctr"/>
        <c:lblOffset val="100"/>
        <c:noMultiLvlLbl val="0"/>
      </c:catAx>
      <c:valAx>
        <c:axId val="1005452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887539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1739583333333</c:v>
                </c:pt>
                <c:pt idx="1">
                  <c:v>4.171875</c:v>
                </c:pt>
                <c:pt idx="2">
                  <c:v>3.9927083333333</c:v>
                </c:pt>
                <c:pt idx="3">
                  <c:v>3.9791666666667</c:v>
                </c:pt>
                <c:pt idx="4">
                  <c:v>2.921875</c:v>
                </c:pt>
                <c:pt idx="5">
                  <c:v>2.9625</c:v>
                </c:pt>
              </c:numCache>
            </c:numRef>
          </c:val>
        </c:ser>
        <c:gapWidth val="150"/>
        <c:overlap val="0"/>
        <c:axId val="60601009"/>
        <c:axId val="31490853"/>
      </c:barChart>
      <c:catAx>
        <c:axId val="60601009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490853"/>
        <c:crosses val="autoZero"/>
        <c:auto val="1"/>
        <c:lblAlgn val="ctr"/>
        <c:lblOffset val="100"/>
        <c:noMultiLvlLbl val="0"/>
      </c:catAx>
      <c:valAx>
        <c:axId val="3149085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601009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1739583333333</v>
      </c>
    </row>
    <row r="5" customFormat="false" ht="14.25" hidden="false" customHeight="false" outlineLevel="0" collapsed="false">
      <c r="A5" s="3" t="s">
        <v>4</v>
      </c>
      <c r="B5" s="3" t="n">
        <v>4.171875</v>
      </c>
    </row>
    <row r="6" customFormat="false" ht="14.25" hidden="false" customHeight="false" outlineLevel="0" collapsed="false">
      <c r="A6" s="3" t="s">
        <v>5</v>
      </c>
      <c r="B6" s="3" t="n">
        <v>3.9927083333333</v>
      </c>
    </row>
    <row r="7" customFormat="false" ht="14.25" hidden="false" customHeight="false" outlineLevel="0" collapsed="false">
      <c r="A7" s="3" t="s">
        <v>6</v>
      </c>
      <c r="B7" s="3" t="n">
        <v>3.9791666666667</v>
      </c>
    </row>
    <row r="8" customFormat="false" ht="14.25" hidden="false" customHeight="false" outlineLevel="0" collapsed="false">
      <c r="A8" s="3" t="s">
        <v>7</v>
      </c>
      <c r="B8" s="3" t="n">
        <v>2.921875</v>
      </c>
    </row>
    <row r="9" customFormat="false" ht="14.25" hidden="false" customHeight="false" outlineLevel="0" collapsed="false">
      <c r="A9" s="3" t="s">
        <v>8</v>
      </c>
      <c r="B9" s="3" t="n">
        <v>2.96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4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8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3.4</v>
      </c>
      <c r="C5" s="3"/>
      <c r="E5" s="7" t="s">
        <v>20</v>
      </c>
      <c r="F5" s="3" t="n">
        <v>5.4</v>
      </c>
      <c r="G5" s="3"/>
      <c r="I5" s="7" t="s">
        <v>21</v>
      </c>
      <c r="J5" s="3" t="n">
        <v>4</v>
      </c>
      <c r="K5" s="3"/>
      <c r="M5" s="7" t="s">
        <v>22</v>
      </c>
      <c r="N5" s="3" t="n">
        <v>4.2</v>
      </c>
      <c r="O5" s="3"/>
      <c r="Q5" s="7" t="s">
        <v>23</v>
      </c>
      <c r="R5" s="3" t="n">
        <v>2.4</v>
      </c>
      <c r="S5" s="3"/>
      <c r="U5" s="7" t="s">
        <v>24</v>
      </c>
      <c r="V5" s="3" t="n">
        <v>2.8</v>
      </c>
      <c r="W5" s="3"/>
    </row>
    <row r="6" customFormat="false" ht="14.25" hidden="false" customHeight="false" outlineLevel="0" collapsed="false">
      <c r="A6" s="7" t="s">
        <v>25</v>
      </c>
      <c r="B6" s="3" t="n">
        <v>3.3</v>
      </c>
      <c r="C6" s="3"/>
      <c r="E6" s="7" t="s">
        <v>26</v>
      </c>
      <c r="F6" s="3" t="n">
        <v>4.5</v>
      </c>
      <c r="G6" s="3"/>
      <c r="I6" s="7" t="s">
        <v>27</v>
      </c>
      <c r="J6" s="3" t="n">
        <v>3.8</v>
      </c>
      <c r="K6" s="3"/>
      <c r="M6" s="7" t="s">
        <v>28</v>
      </c>
      <c r="N6" s="3" t="n">
        <v>4.2</v>
      </c>
      <c r="O6" s="3"/>
      <c r="Q6" s="7" t="s">
        <v>29</v>
      </c>
      <c r="R6" s="3" t="n">
        <v>3</v>
      </c>
      <c r="S6" s="3"/>
      <c r="U6" s="7" t="s">
        <v>30</v>
      </c>
      <c r="V6" s="3" t="n">
        <v>2.8</v>
      </c>
      <c r="W6" s="3"/>
    </row>
    <row r="7" customFormat="false" ht="14.25" hidden="false" customHeight="false" outlineLevel="0" collapsed="false">
      <c r="A7" s="7" t="s">
        <v>31</v>
      </c>
      <c r="B7" s="3" t="n">
        <v>3.1</v>
      </c>
      <c r="C7" s="3"/>
      <c r="E7" s="7" t="s">
        <v>32</v>
      </c>
      <c r="F7" s="3" t="n">
        <v>3.8</v>
      </c>
      <c r="G7" s="3"/>
      <c r="I7" s="7" t="s">
        <v>33</v>
      </c>
      <c r="J7" s="3" t="n">
        <v>4.1</v>
      </c>
      <c r="K7" s="3"/>
      <c r="M7" s="7" t="s">
        <v>34</v>
      </c>
      <c r="N7" s="3" t="n">
        <v>3.8</v>
      </c>
      <c r="O7" s="3"/>
      <c r="Q7" s="7" t="s">
        <v>35</v>
      </c>
      <c r="R7" s="3" t="n">
        <v>2.6</v>
      </c>
      <c r="S7" s="3"/>
      <c r="U7" s="7" t="s">
        <v>36</v>
      </c>
      <c r="V7" s="3" t="n">
        <v>2.8</v>
      </c>
      <c r="W7" s="3"/>
    </row>
    <row r="8" customFormat="false" ht="14.25" hidden="false" customHeight="false" outlineLevel="0" collapsed="false">
      <c r="A8" s="7" t="s">
        <v>37</v>
      </c>
      <c r="B8" s="3" t="n">
        <v>2.5</v>
      </c>
      <c r="C8" s="3"/>
      <c r="E8" s="7" t="s">
        <v>38</v>
      </c>
      <c r="F8" s="3" t="n">
        <v>3.6</v>
      </c>
      <c r="G8" s="3"/>
      <c r="I8" s="7" t="s">
        <v>39</v>
      </c>
      <c r="J8" s="3" t="n">
        <v>2.3</v>
      </c>
      <c r="K8" s="3"/>
      <c r="M8" s="7" t="s">
        <v>40</v>
      </c>
      <c r="N8" s="3" t="n">
        <v>4.4</v>
      </c>
      <c r="O8" s="3"/>
      <c r="Q8" s="7" t="s">
        <v>41</v>
      </c>
      <c r="R8" s="3" t="n">
        <v>3.2</v>
      </c>
      <c r="S8" s="3"/>
      <c r="U8" s="7" t="s">
        <v>42</v>
      </c>
      <c r="V8" s="3" t="n">
        <v>2.5</v>
      </c>
      <c r="W8" s="3"/>
    </row>
    <row r="9" customFormat="false" ht="14.25" hidden="false" customHeight="false" outlineLevel="0" collapsed="false">
      <c r="A9" s="7" t="s">
        <v>43</v>
      </c>
      <c r="B9" s="3" t="n">
        <v>2.7</v>
      </c>
      <c r="C9" s="3"/>
      <c r="E9" s="7" t="s">
        <v>44</v>
      </c>
      <c r="F9" s="3" t="n">
        <v>3.3</v>
      </c>
      <c r="G9" s="3"/>
      <c r="I9" s="8"/>
      <c r="M9" s="7" t="s">
        <v>45</v>
      </c>
      <c r="N9" s="3" t="n">
        <v>4</v>
      </c>
      <c r="O9" s="3"/>
      <c r="Q9" s="7" t="s">
        <v>46</v>
      </c>
      <c r="R9" s="3" t="n">
        <v>3.3</v>
      </c>
      <c r="S9" s="3"/>
      <c r="U9" s="7" t="s">
        <v>47</v>
      </c>
      <c r="V9" s="3" t="n">
        <v>2.8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3.9</v>
      </c>
      <c r="G10" s="3"/>
      <c r="M10" s="7" t="s">
        <v>49</v>
      </c>
      <c r="N10" s="3" t="n">
        <v>4.2</v>
      </c>
      <c r="O10" s="3"/>
      <c r="Q10" s="7" t="s">
        <v>50</v>
      </c>
      <c r="R10" s="3" t="n">
        <v>2.8</v>
      </c>
      <c r="S10" s="3"/>
      <c r="U10" s="7" t="s">
        <v>51</v>
      </c>
      <c r="V10" s="3" t="n">
        <v>2</v>
      </c>
      <c r="W10" s="3"/>
    </row>
    <row r="11" customFormat="false" ht="14.25" hidden="false" customHeight="false" outlineLevel="0" collapsed="false">
      <c r="E11" s="7" t="s">
        <v>52</v>
      </c>
      <c r="F11" s="3" t="n">
        <v>3.5</v>
      </c>
      <c r="G11" s="3"/>
      <c r="M11" s="7" t="s">
        <v>53</v>
      </c>
      <c r="N11" s="3" t="n">
        <v>3.3</v>
      </c>
      <c r="O11" s="3"/>
      <c r="Q11" s="7" t="s">
        <v>54</v>
      </c>
      <c r="R11" s="3" t="n">
        <v>2.2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4T02:55:22Z</dcterms:created>
  <dc:creator>Unknown Creator</dc:creator>
  <dc:description/>
  <dc:language>en-US</dc:language>
  <cp:lastModifiedBy>Unknown Creator</cp:lastModifiedBy>
  <dcterms:modified xsi:type="dcterms:W3CDTF">2025-06-24T02:55:2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