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bedarbi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Visuomenėje plačiai skatinamas ilgalaikių bedarbių verslumas.</t>
  </si>
  <si>
    <t xml:space="preserve">2.1 Buvo nustatyti politikos tikslai ir siekiai ilgalaikių bedarbių verslumui skatinti ir remti.</t>
  </si>
  <si>
    <t xml:space="preserve">3.1 Teisės aktai ir procedūros verslo steigimo srityje nesudaro pernelyg didelių sunkumų ilgalaikiams bedarbiams, siekiantiems pradėti verslą.</t>
  </si>
  <si>
    <t xml:space="preserve">4.1 Siekiant nustatyti politikos paramos priemones, būtinas skirtingų grupių ilgalaikių bedarbių verslumo įgūdžiams stiprinti, atliekami poreikių vertinimai.</t>
  </si>
  <si>
    <t xml:space="preserve">5.1 Siekiant nustatyti, kaip įgyvendinant politiką būtų galima sumažinti kliūtis ilgalaikiams bedarbiams pasinaudoti verslo finansavimu, taip pat pagerinti tokio finansavimo prieinamumą, buvo atlikti poreikių vertinimai.</t>
  </si>
  <si>
    <t xml:space="preserve">6.1 Siekiant nustatyti, kaip įgyvendinant politiką būtų galima sumažinti esamų potencialių verslininkų verslo tinklų spragas, atliekami poreikių vertinimai.</t>
  </si>
  <si>
    <t xml:space="preserve">1.2 Verslumas skatinamas tarp įvairių ilgalaikių bedarbių grupių.</t>
  </si>
  <si>
    <t xml:space="preserve">2.2 Parengtas veiksmų planas telkti viešojo sektoriaus dalyvius ir kitas susijusias suinteresuotąsias šalis siekiant ilgalaikių bedarbių verslumo politikos tikslų.</t>
  </si>
  <si>
    <t xml:space="preserve">3.2 Skirtingos ilgalaikių bedarbių grupės gali pasinaudoti specialiai joms pritaikyta informacija apie verslo steigimą.</t>
  </si>
  <si>
    <t xml:space="preserve">4.2 Ilgalaikiams bedarbiams siūlomi verslumo mokymai.</t>
  </si>
  <si>
    <t xml:space="preserve">5.2 Siūlomas finansavimas steigiant verslą yra tinkamas skirtingoms ilgalaikių bedarbių grupėms.</t>
  </si>
  <si>
    <t xml:space="preserve">6.2 Skatinant užmegzti ryšius tarp verslą steigti ketinančių verslininkų, kurie buvo ilgalaikiai bedarbiai, esamų verslininkų ir pagrindinių verslo tinklų, remiamos viešosios tinklaveikos iniciatyvos.</t>
  </si>
  <si>
    <t xml:space="preserve">1.3 Tikslinėmis kampanijomis ilgalaikių bedarbių verslumas populiarinamas tarp pagrindinių sektinų pavyzdžių.</t>
  </si>
  <si>
    <t xml:space="preserve">2.3 Buvo skirti tinkami finansiniai ištekliai ilgalaikių bedarbių verslumui remti.</t>
  </si>
  <si>
    <t xml:space="preserve">3.3 Socialinės apsaugos sistemos numato priemones ilgalaikių bedarbių verslumui skatinti.</t>
  </si>
  <si>
    <t xml:space="preserve">4.3 Ilgalaikiams bedarbiams siūlomos verslumo konsultavimo ir kuravimo paslaugos.</t>
  </si>
  <si>
    <t xml:space="preserve">5.3 Siūlomas verslo vystymo ir plėtros finansavimas yra tinkamas skirtingoms verslininkų, kurie buvo ilgalaikiai bedarbiai, grupėms.</t>
  </si>
  <si>
    <t xml:space="preserve">6.3 Viešųjų ilgalaikių bedarbių, siekiančių kurti verslą, verslumo tinklų kūrimo iniciatyvos padeda užmegzti ryšius su verslumą remiančiomis organizacijomis.</t>
  </si>
  <si>
    <t xml:space="preserve">1.4 Formalusis švietimas formuoja teigiamą požiūrį į verslumą.</t>
  </si>
  <si>
    <t xml:space="preserve">2.4 Taikomi veiksmingi koordinavimo mechanizmai viešojo sektoriaus dalyvių, dalyvaujančių rengiant ir įgyvendinant ilgalaikių bedarbių verslumo politiką ir programas, bendradarbiavimui palengvinti.</t>
  </si>
  <si>
    <t xml:space="preserve">3.4 Ilgalaikių bedarbių verslumo reglamentavimo aplinkos problemos nustatomos vykdant stebėseną ir vertinimą.</t>
  </si>
  <si>
    <t xml:space="preserve">4.4 Ilgalaikiams bedarbiams siūlomos verslo plėtros paslaugos.</t>
  </si>
  <si>
    <t xml:space="preserve">5.4 Siūlomas verslo finansavimas didelį augimo potencialą turinčioms įmonėms yra tinkamas verslininkams, kurie buvo ilgalaikiai bedarbiai.</t>
  </si>
  <si>
    <t xml:space="preserve">6.4 Viešieji verslininkų, kurie buvo ilgalaikiai bedarbiai, verslumo tinklai aktyviai palaikomi.</t>
  </si>
  <si>
    <t xml:space="preserve">1.5 Siekiant įvertinti jaunimo verslumo skatinimo veiklos poveikį ilgalaikiams bedarbiams, vykdoma stebėsena ir vertinimas.</t>
  </si>
  <si>
    <t xml:space="preserve">2.5 Informavimo būdai, pažindinantys su siūloma parama verslumui, yra pritaikyti skirtingoms ilgalaikių bedarbių grupėms.</t>
  </si>
  <si>
    <t xml:space="preserve">4.5 Ilgalaikių bedarbių verslumo įgūdžių ugdymo iniciatyvos yra glaudžiai susijusios su verslo finansavimo rėmimo priemonėmis.</t>
  </si>
  <si>
    <t xml:space="preserve">5.5 Verslo finansavimo iniciatyvos ilgalaikiams bedarbiams yra glaudžiai susietos su nefinansine parama.</t>
  </si>
  <si>
    <t xml:space="preserve">6.5 Viešųjų tinklų kūrimo iniciatyvomis verslininkams, kurie buvo ilgalaikiai bedarbiai, teikiamos galimybės bendrauti su kitais verslininkais interneto platformose.</t>
  </si>
  <si>
    <t xml:space="preserve">2.6 Paramos verslumui teikėjai yra tinkamai parengti dirbti su įvairiomis ilgalaikių bedarbių grupėmis.</t>
  </si>
  <si>
    <t xml:space="preserve">4.6 Ilgalaikių bedarbių verslumo įgūdžių ugdymo iniciatyvos įgyvendinamos tinkamais kanalais.</t>
  </si>
  <si>
    <t xml:space="preserve">5.6 Verslo finansavimo parama skirtingų grupių ilgalaikiams bedarbiams teikiama tinkamais kanalais.</t>
  </si>
  <si>
    <t xml:space="preserve">6.6 Siekiant įvertinti viešų verslumo tinklų kūrimo iniciatyvų skirtingoms ilgalaikių bedarbių grupėms poveikį, veiksmingumą ir efektyvumą, vykdoma stebėsena ir vertinimas.</t>
  </si>
  <si>
    <t xml:space="preserve">2.7 Pažanga siekiant ilgalaikių bedarbių verslumo rėmimo strateginių tikslų ir siekių vertinama vykdant stebėseną ir vertinimą.</t>
  </si>
  <si>
    <t xml:space="preserve">4.7 Verslumo įgūdžių ugdymo iniciatyvos yra pritaikytos įvairioms ilgalaikių bedarbių grupėms.</t>
  </si>
  <si>
    <t xml:space="preserve">5.7 Siekiant įvertinti skirtingų ilgalaikių bedarbių grupių verslo finansavimo schemų poveikį, veiksmingumą ir efektyvumą, vykdoma stebėsena ir vertinimas.</t>
  </si>
  <si>
    <t xml:space="preserve">4.8 Siekiant įvertinti ilgalaikiams bedarbi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4423164"/>
        <c:axId val="83828345"/>
      </c:radarChart>
      <c:catAx>
        <c:axId val="144231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8345"/>
        <c:crosses val="autoZero"/>
        <c:auto val="1"/>
        <c:lblAlgn val="ctr"/>
        <c:lblOffset val="100"/>
        <c:noMultiLvlLbl val="0"/>
      </c:catAx>
      <c:valAx>
        <c:axId val="838283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231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5734880"/>
        <c:axId val="91735889"/>
      </c:barChart>
      <c:catAx>
        <c:axId val="957348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5889"/>
        <c:crosses val="autoZero"/>
        <c:auto val="1"/>
        <c:lblAlgn val="ctr"/>
        <c:lblOffset val="100"/>
        <c:noMultiLvlLbl val="0"/>
      </c:catAx>
      <c:valAx>
        <c:axId val="917358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48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23:54Z</dcterms:created>
  <dc:creator>Unknown Creator</dc:creator>
  <dc:description/>
  <dc:language>en-US</dc:language>
  <cp:lastModifiedBy>Unknown Creator</cp:lastModifiedBy>
  <dcterms:modified xsi:type="dcterms:W3CDTF">2025-03-09T15:2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