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Socialinis verslumas. Savęs vertinima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ktyvios pilietinės visuomenės ir socialinės ekonomikos organizacijos skatina socialinį verslumą jūsų vietovėje.</t>
  </si>
  <si>
    <t xml:space="preserve">2.1 Instituciniai organai palaiko ir bendradarbiauja su socialinėmis įmonėmis.</t>
  </si>
  <si>
    <t xml:space="preserve">3.1 Socialinės įmonės yra pripažįstamos teisės aktuose.</t>
  </si>
  <si>
    <t xml:space="preserve">4.1 Finansavimo rinka buvo suplanuota.</t>
  </si>
  <si>
    <t xml:space="preserve">5.1 Socialinės įmonės naudojasi naujųjų technologijų galimybėmis patekti į rinkas.</t>
  </si>
  <si>
    <t xml:space="preserve">6.1 Socialinėms įmonėms yra prieinamos specialaus mokymo iniciatyvos.</t>
  </si>
  <si>
    <t xml:space="preserve">7.1 Socialinės įmonės turi prieigą prie matavimo ir (arba) poveikio ataskaitų rengimo metodų.</t>
  </si>
  <si>
    <t xml:space="preserve">1.2 Jūsų vietovėje vykdoma sąmoningumo didinimo veikla.</t>
  </si>
  <si>
    <t xml:space="preserve">2.2 Veiksmingi koordinavimo mechanizmai sukuria vyriausybių agentūrų ir valdžios institucijų sinergiją.</t>
  </si>
  <si>
    <t xml:space="preserve">3.2 Socialinėms įmonėms taikomi įstatymai yra tinkami ir buvo sukurti kartu su atitinkamomis suinteresuotosiomis šalimis.</t>
  </si>
  <si>
    <t xml:space="preserve">4.2 Socialinės įmonės turi galimybę gauti savo išsivystymo etapui atitinkamo tipo finansavimą.</t>
  </si>
  <si>
    <t xml:space="preserve">5.2 Socialinės įmonės turi prieigą prie viešųjų rinkų.</t>
  </si>
  <si>
    <t xml:space="preserve">6.2 Socialinėms įmonėms suteikiama galimybė naudotis instruktavimo ir mentorystės programomis.</t>
  </si>
  <si>
    <t xml:space="preserve">7.2 Poveikio parametrų vertinimo ir ataskaitų rengimo būdai yra sudaryti bendradarbiaujant su socialinių įmonių bendruomene.</t>
  </si>
  <si>
    <t xml:space="preserve">1.3 Švietimas prisideda prie teigiamo požiūrio į socialinį verslumą stiprinimo.</t>
  </si>
  <si>
    <t xml:space="preserve">2.3 Socialinių įmonių plėtros skatinimo politikos tobulinimo procesas yra visa apimantis.</t>
  </si>
  <si>
    <t xml:space="preserve">3.3 Administracinės procedūros, skirtos palengvinti socialinių įmonių plėtrą, yra prieinamos ir aiškios.</t>
  </si>
  <si>
    <t xml:space="preserve">4.3 Socialines įmones remia keletas specializuotų paslaugų teikėjų.</t>
  </si>
  <si>
    <t xml:space="preserve">5.3 Valdžios institucijos yra remiamos, kad savo viešuosiuose pirkimuose kelia socialines išlygas.</t>
  </si>
  <si>
    <t xml:space="preserve">6.3 Socialinėms įmonėms yra prieinamos verslo plėtros paramos struktūros.</t>
  </si>
  <si>
    <t xml:space="preserve">7.3 Yra iniciatyvos, kurios yra skirtos gerinti informuotumą apie poveikio vertinimą ir (arba) ataskaitų teikimą.</t>
  </si>
  <si>
    <t xml:space="preserve">1.4 Universitetai ir (arba) akademinė bendruomenė aktyviai dalyvauja socialinio verslumo srityje.</t>
  </si>
  <si>
    <t xml:space="preserve">2.4 Yra sukurta socialinių įmonių plėtros strategija.</t>
  </si>
  <si>
    <t xml:space="preserve">4.4 Sistemoje yra pakankamai specializuotų privačių finansuotojų, kurie aktyviai investuoja į socialines įmones.</t>
  </si>
  <si>
    <t xml:space="preserve">5.4 Socialinėms įmonėms suteikiama pagalba atsakant į kvietimus dalyvauti konkurse.</t>
  </si>
  <si>
    <t xml:space="preserve">6.4 Tinklai remia socialinių įmonių plėtrą.</t>
  </si>
  <si>
    <t xml:space="preserve">7.4 Poveikio vertinimo ir (arba) ataskaitų teikimo funkcijos yra aptariamos viešose diskusijose ir įtraukiamos į politikos formavimą.</t>
  </si>
  <si>
    <t xml:space="preserve">1.5 Apie socialines įmones renkami statistiniai duomenys.</t>
  </si>
  <si>
    <t xml:space="preserve">2.5 Socialinių įmonių plėtros strategijos įgyvendinimas yra gerai suplanuotas.</t>
  </si>
  <si>
    <t xml:space="preserve">4.5 Politiką formuojantys asmenys aktyviai bendrauja su pagrindiniais finansuotojais siekdami didinti jų informuotumą apie socialines įmones.</t>
  </si>
  <si>
    <t xml:space="preserve">5.5 Socialinės įmonės naudojasi įvairiomis privačių paslaugų rinkų teikiamomis galimybėmis.</t>
  </si>
  <si>
    <t xml:space="preserve">4.6 Socialinėms įmonėms tiesiogiai ar per specializuotus tarpininkus finansuoti pasitelkiamos viešosios lėšos.</t>
  </si>
  <si>
    <t xml:space="preserve">5.6 Yra priemonių, kurios padeda socialinėms įmonėms patekti į privačių paslaugų rink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51768553"/>
        <c:axId val="89339804"/>
      </c:radarChart>
      <c:catAx>
        <c:axId val="5176855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39804"/>
        <c:crosses val="autoZero"/>
        <c:auto val="1"/>
        <c:lblAlgn val="ctr"/>
        <c:lblOffset val="100"/>
        <c:noMultiLvlLbl val="0"/>
      </c:catAx>
      <c:valAx>
        <c:axId val="8933980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6855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13075129"/>
        <c:axId val="3757544"/>
      </c:barChart>
      <c:catAx>
        <c:axId val="1307512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7544"/>
        <c:crosses val="autoZero"/>
        <c:auto val="1"/>
        <c:lblAlgn val="ctr"/>
        <c:lblOffset val="100"/>
        <c:noMultiLvlLbl val="0"/>
      </c:catAx>
      <c:valAx>
        <c:axId val="375754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7512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14:48:52Z</dcterms:created>
  <dc:creator>Unknown Creator</dc:creator>
  <dc:description/>
  <dc:language>en-US</dc:language>
  <cp:lastModifiedBy>Unknown Creator</cp:lastModifiedBy>
  <dcterms:modified xsi:type="dcterms:W3CDTF">2025-05-09T14:48:5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