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2.1 Sono stati definiti gli obiettivi e i traguardi politici per la promozione e il sostegno dell'imprenditorialità femminile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2.3 Sono state stanziate risorse finanziarie adeguate per l'attuazione del sostegno all'imprenditorialità femminil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2.5 Metodologie di divulgazione mirate per i diversi profili di donne consentono di informarle circa le offerte di sostegno all'imprenditorialità disponibili.</t>
  </si>
  <si>
    <t xml:space="preserve">6.5 Le iniziative di networking offrono alle donne imprenditrici opportunità per interagire con altri imprenditori attraverso le piattaforme online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2.6 Gli erogatori di sostegno sono preparati a lavorare con diversi profili di donne imprenditrici.</t>
  </si>
  <si>
    <t xml:space="preserve">6.6 L'impatto, l'efficacia e l'efficienza delle iniziative di networking imprenditoriale per i vari profili di donne sono misurati tramite attività di monitoraggio e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3688851"/>
        <c:axId val="30991310"/>
      </c:radarChart>
      <c:catAx>
        <c:axId val="36888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91310"/>
        <c:crosses val="autoZero"/>
        <c:auto val="1"/>
        <c:lblAlgn val="ctr"/>
        <c:lblOffset val="100"/>
        <c:noMultiLvlLbl val="0"/>
      </c:catAx>
      <c:valAx>
        <c:axId val="30991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8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37278504"/>
        <c:axId val="12755828"/>
      </c:barChart>
      <c:catAx>
        <c:axId val="372785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55828"/>
        <c:crosses val="autoZero"/>
        <c:auto val="1"/>
        <c:lblAlgn val="ctr"/>
        <c:lblOffset val="100"/>
        <c:noMultiLvlLbl val="0"/>
      </c:catAx>
      <c:valAx>
        <c:axId val="127558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85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3:25:35Z</dcterms:created>
  <dc:creator>Unknown Creator</dc:creator>
  <dc:description/>
  <dc:language>en-US</dc:language>
  <cp:lastModifiedBy>Unknown Creator</cp:lastModifiedBy>
  <dcterms:modified xsi:type="dcterms:W3CDTF">2025-07-13T03:25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