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Sostegno all’imprenditorialità giovanile Autovalutazione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Public Administration National</t>
  </si>
  <si>
    <t xml:space="preserve">Other</t>
  </si>
  <si>
    <t xml:space="preserve">No category</t>
  </si>
  <si>
    <t xml:space="preserve">Academia And Research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L'imprenditorialità giovanile è ampiamente promossa nella società attraverso campagne di sensibilizzazione.</t>
  </si>
  <si>
    <t xml:space="preserve">2.1 Sono stati definiti gli obiettivi e i traguardi politici per la promozione e il sostegno dell'imprenditorialità giovanile.</t>
  </si>
  <si>
    <t xml:space="preserve">3.1 Le normative e le procedure per l'avvio di attività imprenditoriali non pongono eccessive difficoltà ai giovani imprenditori.</t>
  </si>
  <si>
    <t xml:space="preserve">4.1 Le misure politiche di sostegno necessarie a rafforzare le competenze imprenditoriali dei vari profili di giovani imprenditori sono individuate tramite il ricorso a valutazioni del fabbisogno.</t>
  </si>
  <si>
    <t xml:space="preserve">5.1 Le valutazioni del fabbisogno sono impiegate per definire le modalità in cui la politica può colmare le lacune nella disponibilità e accessibilità dei finanziamenti per i giovani imprenditori.</t>
  </si>
  <si>
    <t xml:space="preserve">6.1 Le valutazioni del fabbisogno sono impiegate per definire le modalità in cui le politiche possono colmare le lacune nelle reti di giovani imprenditori esistenti.</t>
  </si>
  <si>
    <t xml:space="preserve">1.2 Campagne mirate promuovono l'imprenditorialità presso vari profili di giovani.</t>
  </si>
  <si>
    <t xml:space="preserve">2.2 Esiste un piano d'azione per la mobilitazione dei ministeri, delle agenzie e delle parti interessate per raggiungere gli obiettivi politici in materia di imprenditorialità giovanile.</t>
  </si>
  <si>
    <t xml:space="preserve">3.2 Sono disponibili e accessibili ai diversi profili di potenziali giovani imprenditori informazioni mirate sulla creazione d'impresa.</t>
  </si>
  <si>
    <t xml:space="preserve">4.2 Esiste un'offerta formativa all'imprenditorialità rivolta ai giovani.</t>
  </si>
  <si>
    <t xml:space="preserve">5.2 L'attuale gamma di offerte finanziarie per l'avvio di nuove imprese è appropriata ai vari profili di giovani.</t>
  </si>
  <si>
    <t xml:space="preserve">6.2 Vengono promosse iniziative di networking per stabilire collegamenti tra i giovani imprenditori con vari profili, imprenditori e reti aziendali tradizionali.</t>
  </si>
  <si>
    <t xml:space="preserve">1.3 Campagne mirate promuovono l'imprenditorialità giovanile presso i principali modelli di riferimento</t>
  </si>
  <si>
    <t xml:space="preserve">2.3 Sono state stanziate risorse finanziarie adeguate per l'attuazione del sostegno all'imprenditorialità giovanile.</t>
  </si>
  <si>
    <t xml:space="preserve">3.3 I sistemi di sicurezza sociale prevedono incentivi per l'imprenditorialità giovanile.</t>
  </si>
  <si>
    <t xml:space="preserve">4.3 Ai giovani vengono offerte forme di coaching e tutoraggio all'imprenditorialità.</t>
  </si>
  <si>
    <t xml:space="preserve">5.3 L'attuale gamma di offerte volte a finanziare lo sviluppo d'impresa e la crescita è appropriata ai vari profili di giovani.</t>
  </si>
  <si>
    <t xml:space="preserve">6.3 Le iniziative di networking per l'imprenditorialità giovanile stabiliscono collegamenti con le organizzazioni di sostegno all'imprenditorialità.</t>
  </si>
  <si>
    <t xml:space="preserve">1.4 L'istruzione formale genera un atteggiamento positivo tra gli studenti nei confronti dell'imprenditorialità.</t>
  </si>
  <si>
    <t xml:space="preserve">2.4 Sono attivi meccanismi di coordinamento efficaci per creare sinergie tra i ministeri e le agenzie coinvolti nella concezione ed erogazione delle politiche e dei programmi per l'imprenditorialità giovanile.</t>
  </si>
  <si>
    <t xml:space="preserve">3.4 I problemi del contesto normativo per l'imprenditorialità giovanile sono valutati mediante attività di monitoraggio e valutazione.</t>
  </si>
  <si>
    <t xml:space="preserve">4.4 I giovani dispongono di un'offerta di servizi per lo sviluppo d'impresa.</t>
  </si>
  <si>
    <t xml:space="preserve">5.4 L'attuale gamma di offerte finanziarie per le aziende con elevato potenziale di crescita è adeguata per i giovani.</t>
  </si>
  <si>
    <t xml:space="preserve">6.4 Le reti dell’imprenditorialità giovanile sono gestite attivamente.</t>
  </si>
  <si>
    <t xml:space="preserve">1.5 L'impatto delle attività di promozione dell'imprenditorialità giovanile viene determinato tramite strumenti di monitoraggio e valutazione.</t>
  </si>
  <si>
    <t xml:space="preserve">2.5 Metodologie di divulgazione mirate per i diversi profili di giovani consentono di informarli circa le offerte di sostegno all'imprenditorialità disponibili.</t>
  </si>
  <si>
    <t xml:space="preserve">4.5 La formazione, il coaching e il tutoraggio all'imprenditorialità nonché i servizi per lo sviluppo d'impresa rivolti ai giovani sono strettamente collegati alle forme di sostegno finanziario per le imprese.</t>
  </si>
  <si>
    <t xml:space="preserve">5.5 Le iniziative per il finanziamento delle imprese rivolte ai giovani imprenditori sono strettamente collegate al sostegno non finanziario.</t>
  </si>
  <si>
    <t xml:space="preserve">6.5 Le iniziative di networking offrono ai giovani imprenditori opportunità per interagire con altri imprenditori attraverso le piattaforme online.</t>
  </si>
  <si>
    <t xml:space="preserve">2.6 Gli erogatori di sostegno sono preparati a lavorare con diversi profili di giovani imprenditori.</t>
  </si>
  <si>
    <t xml:space="preserve">4.6 La formazione, il coaching e il tutoraggio all'imprenditorialità nonché i servizi per lo sviluppo d'impresa rivolti ai giovani sono erogati attraverso i canali appropriati.</t>
  </si>
  <si>
    <t xml:space="preserve">5.6 Il sostegno finanziario alle imprese rivolto ai diversi profili di giovani imprenditori è erogato attraverso i canali appropriati.</t>
  </si>
  <si>
    <t xml:space="preserve">6.6 L'impatto, l'efficacia e l'efficienza delle iniziative di networking imprenditoriale per i vari profili di giovani sono misurati tramite attività di monitoraggio e valutazione.</t>
  </si>
  <si>
    <t xml:space="preserve">2.7 I progressi compiuti rispetto agli obiettivi e ai traguardi strategici per l'imprenditorialità giovanile sono misurati tramite il monitoraggio e la valutazione.</t>
  </si>
  <si>
    <t xml:space="preserve">4.7 La formazione, il coaching e il tutoraggio all'imprenditorialità e i servizi per lo sviluppo d'impresa sono appositamente concepiti per i diversi profili di giovani.</t>
  </si>
  <si>
    <t xml:space="preserve">5.7 L'impatto, l'efficacia e l'efficienza dei programmi di finanziamento delle imprese per i vari profili di giovani sono misurati tramite attività di monitoraggio e valutazione.</t>
  </si>
  <si>
    <t xml:space="preserve">4.8 L'impatto, l'efficacia e l'efficienza della formazione, del coaching e del tutoraggio all'imprenditorialità nonché dei servizi per lo sviluppo d'impresa dedicati ai giovani sono misurati tramite attività di monitoraggio e valutazion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95</c:v>
                </c:pt>
                <c:pt idx="1">
                  <c:v>1.05</c:v>
                </c:pt>
                <c:pt idx="2">
                  <c:v>0</c:v>
                </c:pt>
                <c:pt idx="3">
                  <c:v>5.3270833333333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axId val="11129602"/>
        <c:axId val="63756382"/>
      </c:radarChart>
      <c:catAx>
        <c:axId val="11129602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756382"/>
        <c:crosses val="autoZero"/>
        <c:auto val="1"/>
        <c:lblAlgn val="ctr"/>
        <c:lblOffset val="100"/>
        <c:noMultiLvlLbl val="0"/>
      </c:catAx>
      <c:valAx>
        <c:axId val="6375638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129602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95</c:v>
                </c:pt>
                <c:pt idx="1">
                  <c:v>1.05</c:v>
                </c:pt>
                <c:pt idx="2">
                  <c:v>0</c:v>
                </c:pt>
                <c:pt idx="3">
                  <c:v>5.3270833333333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87199834"/>
        <c:axId val="28467467"/>
      </c:barChart>
      <c:catAx>
        <c:axId val="87199834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467467"/>
        <c:crosses val="autoZero"/>
        <c:auto val="1"/>
        <c:lblAlgn val="ctr"/>
        <c:lblOffset val="100"/>
        <c:noMultiLvlLbl val="0"/>
      </c:catAx>
      <c:valAx>
        <c:axId val="2846746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199834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0.95</v>
      </c>
    </row>
    <row r="5" customFormat="false" ht="14.25" hidden="false" customHeight="false" outlineLevel="0" collapsed="false">
      <c r="A5" s="3" t="s">
        <v>4</v>
      </c>
      <c r="B5" s="3" t="n">
        <v>1.05</v>
      </c>
    </row>
    <row r="6" customFormat="false" ht="14.25" hidden="false" customHeight="false" outlineLevel="0" collapsed="false">
      <c r="A6" s="3" t="s">
        <v>5</v>
      </c>
      <c r="B6" s="3" t="n">
        <v>0</v>
      </c>
    </row>
    <row r="7" customFormat="false" ht="14.25" hidden="false" customHeight="false" outlineLevel="0" collapsed="false">
      <c r="A7" s="3" t="s">
        <v>6</v>
      </c>
      <c r="B7" s="3" t="n">
        <v>5.3270833333333</v>
      </c>
    </row>
    <row r="8" customFormat="false" ht="14.25" hidden="false" customHeight="false" outlineLevel="0" collapsed="false">
      <c r="A8" s="3" t="s">
        <v>7</v>
      </c>
      <c r="B8" s="3" t="n">
        <v>0</v>
      </c>
    </row>
    <row r="9" customFormat="false" ht="14.25" hidden="false" customHeight="false" outlineLevel="0" collapsed="false">
      <c r="A9" s="3" t="s">
        <v>8</v>
      </c>
      <c r="B9" s="3" t="n">
        <v>0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9</v>
      </c>
    </row>
    <row r="14" customFormat="false" ht="14.25" hidden="false" customHeight="false" outlineLevel="0" collapsed="false">
      <c r="A14" s="3" t="s">
        <v>12</v>
      </c>
      <c r="B14" s="3" t="n">
        <v>6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4</v>
      </c>
      <c r="C5" s="3"/>
      <c r="E5" s="7" t="s">
        <v>20</v>
      </c>
      <c r="F5" s="3"/>
      <c r="G5" s="3"/>
      <c r="I5" s="7" t="s">
        <v>21</v>
      </c>
      <c r="J5" s="3"/>
      <c r="K5" s="3"/>
      <c r="M5" s="7" t="s">
        <v>22</v>
      </c>
      <c r="N5" s="3" t="n">
        <v>5.7</v>
      </c>
      <c r="O5" s="3"/>
      <c r="Q5" s="7" t="s">
        <v>23</v>
      </c>
      <c r="R5" s="3"/>
      <c r="S5" s="3"/>
      <c r="U5" s="7" t="s">
        <v>24</v>
      </c>
      <c r="V5" s="3"/>
      <c r="W5" s="3"/>
    </row>
    <row r="6" customFormat="false" ht="14.25" hidden="false" customHeight="false" outlineLevel="0" collapsed="false">
      <c r="A6" s="7" t="s">
        <v>25</v>
      </c>
      <c r="B6" s="3" t="n">
        <v>4</v>
      </c>
      <c r="C6" s="3"/>
      <c r="E6" s="7" t="s">
        <v>26</v>
      </c>
      <c r="F6" s="3" t="n">
        <v>4</v>
      </c>
      <c r="G6" s="3"/>
      <c r="I6" s="7" t="s">
        <v>27</v>
      </c>
      <c r="J6" s="3"/>
      <c r="K6" s="3"/>
      <c r="M6" s="7" t="s">
        <v>28</v>
      </c>
      <c r="N6" s="3" t="n">
        <v>6.3</v>
      </c>
      <c r="O6" s="3"/>
      <c r="Q6" s="7" t="s">
        <v>29</v>
      </c>
      <c r="R6" s="3"/>
      <c r="S6" s="3"/>
      <c r="U6" s="7" t="s">
        <v>30</v>
      </c>
      <c r="V6" s="3"/>
      <c r="W6" s="3"/>
    </row>
    <row r="7" customFormat="false" ht="14.25" hidden="false" customHeight="false" outlineLevel="0" collapsed="false">
      <c r="A7" s="7" t="s">
        <v>31</v>
      </c>
      <c r="B7" s="3" t="n">
        <v>5</v>
      </c>
      <c r="C7" s="3"/>
      <c r="E7" s="7" t="s">
        <v>32</v>
      </c>
      <c r="F7" s="3" t="n">
        <v>4</v>
      </c>
      <c r="G7" s="3"/>
      <c r="I7" s="7" t="s">
        <v>33</v>
      </c>
      <c r="J7" s="3"/>
      <c r="K7" s="3"/>
      <c r="M7" s="7" t="s">
        <v>34</v>
      </c>
      <c r="N7" s="3" t="n">
        <v>5.8</v>
      </c>
      <c r="O7" s="3"/>
      <c r="Q7" s="7" t="s">
        <v>35</v>
      </c>
      <c r="R7" s="3"/>
      <c r="S7" s="3"/>
      <c r="U7" s="7" t="s">
        <v>36</v>
      </c>
      <c r="V7" s="3"/>
      <c r="W7" s="3"/>
    </row>
    <row r="8" customFormat="false" ht="14.25" hidden="false" customHeight="false" outlineLevel="0" collapsed="false">
      <c r="A8" s="7" t="s">
        <v>37</v>
      </c>
      <c r="B8" s="3" t="n">
        <v>3</v>
      </c>
      <c r="C8" s="3"/>
      <c r="E8" s="7" t="s">
        <v>38</v>
      </c>
      <c r="F8" s="3" t="n">
        <v>4</v>
      </c>
      <c r="G8" s="3"/>
      <c r="I8" s="7" t="s">
        <v>39</v>
      </c>
      <c r="J8" s="3"/>
      <c r="K8" s="3"/>
      <c r="M8" s="7" t="s">
        <v>40</v>
      </c>
      <c r="N8" s="3" t="n">
        <v>4.1</v>
      </c>
      <c r="O8" s="3"/>
      <c r="Q8" s="7" t="s">
        <v>41</v>
      </c>
      <c r="R8" s="3"/>
      <c r="S8" s="3"/>
      <c r="U8" s="7" t="s">
        <v>42</v>
      </c>
      <c r="V8" s="3"/>
      <c r="W8" s="3"/>
    </row>
    <row r="9" customFormat="false" ht="14.25" hidden="false" customHeight="false" outlineLevel="0" collapsed="false">
      <c r="A9" s="7" t="s">
        <v>43</v>
      </c>
      <c r="B9" s="3" t="n">
        <v>3</v>
      </c>
      <c r="C9" s="3"/>
      <c r="E9" s="7" t="s">
        <v>44</v>
      </c>
      <c r="F9" s="3" t="n">
        <v>4</v>
      </c>
      <c r="G9" s="3"/>
      <c r="I9" s="8"/>
      <c r="M9" s="7" t="s">
        <v>45</v>
      </c>
      <c r="N9" s="3" t="n">
        <v>5.1</v>
      </c>
      <c r="O9" s="3"/>
      <c r="Q9" s="7" t="s">
        <v>46</v>
      </c>
      <c r="R9" s="3"/>
      <c r="S9" s="3"/>
      <c r="U9" s="7" t="s">
        <v>47</v>
      </c>
      <c r="V9" s="3"/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5</v>
      </c>
      <c r="G10" s="3"/>
      <c r="M10" s="7" t="s">
        <v>49</v>
      </c>
      <c r="N10" s="3" t="n">
        <v>6.3</v>
      </c>
      <c r="O10" s="3"/>
      <c r="Q10" s="7" t="s">
        <v>50</v>
      </c>
      <c r="R10" s="3"/>
      <c r="S10" s="3"/>
      <c r="U10" s="7" t="s">
        <v>51</v>
      </c>
      <c r="V10" s="3"/>
      <c r="W10" s="3"/>
    </row>
    <row r="11" customFormat="false" ht="14.25" hidden="false" customHeight="false" outlineLevel="0" collapsed="false">
      <c r="E11" s="7" t="s">
        <v>52</v>
      </c>
      <c r="F11" s="3" t="n">
        <v>4</v>
      </c>
      <c r="G11" s="3"/>
      <c r="M11" s="7" t="s">
        <v>53</v>
      </c>
      <c r="N11" s="3" t="n">
        <v>3.9</v>
      </c>
      <c r="O11" s="3"/>
      <c r="Q11" s="7" t="s">
        <v>54</v>
      </c>
      <c r="R11" s="3"/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9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5T06:39:00Z</dcterms:created>
  <dc:creator>Unknown Creator</dc:creator>
  <dc:description/>
  <dc:language>en-US</dc:language>
  <cp:lastModifiedBy>Unknown Creator</cp:lastModifiedBy>
  <dcterms:modified xsi:type="dcterms:W3CDTF">2025-10-15T06:39:0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