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6 L'impatto, l'efficacia e l'efficienza delle iniziative di networking imprenditoriale per i vari profili di donne sono misurati tramite attività di monitoraggio e valutazione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3 Le iniziative di networking per l'imprenditorialità femminile stabiliscono collegamenti con le organizzazioni di sostegno all'imprenditorialità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4 Le reti dell’imprenditorialità femminile sono gestite attivament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5 Le iniziative di networking offrono alle donne imprenditrici opportunità per interagire con altri imprenditori attraverso le piattaforme onli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59509"/>
        <c:axId val="47586245"/>
      </c:radarChart>
      <c:catAx>
        <c:axId val="2595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6245"/>
        <c:crosses val="autoZero"/>
        <c:auto val="1"/>
        <c:lblAlgn val="ctr"/>
        <c:lblOffset val="100"/>
        <c:noMultiLvlLbl val="0"/>
      </c:catAx>
      <c:valAx>
        <c:axId val="47586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1021884"/>
        <c:axId val="84791482"/>
      </c:barChart>
      <c:catAx>
        <c:axId val="510218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1482"/>
        <c:crosses val="autoZero"/>
        <c:auto val="1"/>
        <c:lblAlgn val="ctr"/>
        <c:lblOffset val="100"/>
        <c:noMultiLvlLbl val="0"/>
      </c:catAx>
      <c:valAx>
        <c:axId val="84791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18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2.4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1.8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6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3.2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07:26Z</dcterms:created>
  <dc:creator>Unknown Creator</dc:creator>
  <dc:description/>
  <dc:language>en-US</dc:language>
  <cp:lastModifiedBy>Unknown Creator</cp:lastModifiedBy>
  <dcterms:modified xsi:type="dcterms:W3CDTF">2025-04-24T08:0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