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ostegno all’imprenditorialità giova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giovanile è ampiamente promossa nella società attraverso campagne di sensibilizzazione.</t>
  </si>
  <si>
    <t xml:space="preserve">2.1 Sono stati definiti gli obiettivi e i traguardi politici per la promozione e il sostegno dell'imprenditorialità giovanile.</t>
  </si>
  <si>
    <t xml:space="preserve">3.1 Le normative e le procedure per l'avvio di attività imprenditoriali non pongono eccessive difficoltà ai giovani imprenditori.</t>
  </si>
  <si>
    <t xml:space="preserve">4.1 Le misure politiche di sostegno necessarie a rafforzare le competenze imprenditoriali dei vari profili di giovani imprenditor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i giovani imprenditori.</t>
  </si>
  <si>
    <t xml:space="preserve">6.1 Le valutazioni del fabbisogno sono impiegate per definire le modalità in cui le politiche possono colmare le lacune nelle reti di giovani imprenditori esistenti.</t>
  </si>
  <si>
    <t xml:space="preserve">1.2 Campagne mirate promuovono l'imprenditorialità presso vari profili di giovani.</t>
  </si>
  <si>
    <t xml:space="preserve">2.2 Esiste un piano d'azione per la mobilitazione dei ministeri, delle agenzie e delle parti interessate per raggiungere gli obiettivi politici in materia di imprenditorialità giovanile.</t>
  </si>
  <si>
    <t xml:space="preserve">3.2 Sono disponibili e accessibili ai diversi profili di potenziali giovani imprenditori informazioni mirate sulla creazione d'impresa.</t>
  </si>
  <si>
    <t xml:space="preserve">4.2 Esiste un'offerta formativa all'imprenditorialità rivolta ai giovani.</t>
  </si>
  <si>
    <t xml:space="preserve">5.2 L'attuale gamma di offerte finanziarie per l'avvio di nuove imprese è appropriata ai vari profili di giovani.</t>
  </si>
  <si>
    <t xml:space="preserve">6.2 Vengono promosse iniziative di networking per stabilire collegamenti tra i giovani imprenditori con vari profili, imprenditori e reti aziendali tradizionali.</t>
  </si>
  <si>
    <t xml:space="preserve">1.3 Campagne mirate promuovono l'imprenditorialità giovanile presso i principali modelli di riferimento</t>
  </si>
  <si>
    <t xml:space="preserve">2.3 Sono state stanziate risorse finanziarie adeguate per l'attuazione del sostegno all'imprenditorialità giovanile.</t>
  </si>
  <si>
    <t xml:space="preserve">3.3 I sistemi di sicurezza sociale prevedono incentivi per l'imprenditorialità giovanile.</t>
  </si>
  <si>
    <t xml:space="preserve">4.3 Ai giovani vengono offerte forme di coaching e tutoraggio all'imprenditorialità.</t>
  </si>
  <si>
    <t xml:space="preserve">5.3 L'attuale gamma di offerte volte a finanziare lo sviluppo d'impresa e la crescita è appropriata ai vari profili di giovani.</t>
  </si>
  <si>
    <t xml:space="preserve">6.3 Le iniziative di networking per l'imprenditorialità giova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giovanile.</t>
  </si>
  <si>
    <t xml:space="preserve">3.4 I problemi del contesto normativo per l'imprenditorialità giovanile sono valutati mediante attività di monitoraggio e valutazione.</t>
  </si>
  <si>
    <t xml:space="preserve">4.4 I giovani dispongono di un'offerta di servizi per lo sviluppo d'impresa.</t>
  </si>
  <si>
    <t xml:space="preserve">5.4 L'attuale gamma di offerte finanziarie per le aziende con elevato potenziale di crescita è adeguata per i giovani.</t>
  </si>
  <si>
    <t xml:space="preserve">6.4 Le reti dell’imprenditorialità giovanile sono gestite attivamente.</t>
  </si>
  <si>
    <t xml:space="preserve">1.5 L'impatto delle attività di promozione dell'imprenditorialità giovanile viene determinato tramite strumenti di monitoraggio e valutazione.</t>
  </si>
  <si>
    <t xml:space="preserve">2.5 Metodologie di divulgazione mirate per i diversi profili di giovani consentono di informarli circa le offerte di sostegno all'imprenditorialità disponibili.</t>
  </si>
  <si>
    <t xml:space="preserve">4.5 La formazione, il coaching e il tutoraggio all'imprenditorialità nonché i servizi per lo sviluppo d'impresa rivolti ai giovani sono strettamente collegati alle forme di sostegno finanziario per le imprese.</t>
  </si>
  <si>
    <t xml:space="preserve">5.5 Le iniziative per il finanziamento delle imprese rivolte ai giovani imprenditori sono strettamente collegate al sostegno non finanziario.</t>
  </si>
  <si>
    <t xml:space="preserve">6.5 Le iniziative di networking offrono ai giovani imprenditori opportunità per interagire con altri imprenditori attraverso le piattaforme online.</t>
  </si>
  <si>
    <t xml:space="preserve">2.6 Gli erogatori di sostegno sono preparati a lavorare con diversi profili di giovani imprenditori.</t>
  </si>
  <si>
    <t xml:space="preserve">4.6 La formazione, il coaching e il tutoraggio all'imprenditorialità nonché i servizi per lo sviluppo d'impresa rivolti ai giovani sono erogati attraverso i canali appropriati.</t>
  </si>
  <si>
    <t xml:space="preserve">5.6 Il sostegno finanziario alle imprese rivolto ai diversi profili di giovani imprenditori è erogato attraverso i canali appropriati.</t>
  </si>
  <si>
    <t xml:space="preserve">6.6 L'impatto, l'efficacia e l'efficienza delle iniziative di networking imprenditoriale per i vari profili di giovani sono misurati tramite attività di monitoraggio e valutazione.</t>
  </si>
  <si>
    <t xml:space="preserve">2.7 I progressi compiuti rispetto agli obiettivi e ai traguardi strategici per l'imprenditorialità giovanile sono misurati tramite il monitoraggio e la valutazione.</t>
  </si>
  <si>
    <t xml:space="preserve">4.7 La formazione, il coaching e il tutoraggio all'imprenditorialità e i servizi per lo sviluppo d'impresa sono appositamente concepiti per i diversi profili di giovani.</t>
  </si>
  <si>
    <t xml:space="preserve">5.7 L'impatto, l'efficacia e l'efficienza dei programmi di finanziamento delle imprese per i vari profili di giovani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i giovani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37899014"/>
        <c:axId val="38303474"/>
      </c:radarChart>
      <c:catAx>
        <c:axId val="378990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03474"/>
        <c:crosses val="autoZero"/>
        <c:auto val="1"/>
        <c:lblAlgn val="ctr"/>
        <c:lblOffset val="100"/>
        <c:noMultiLvlLbl val="0"/>
      </c:catAx>
      <c:valAx>
        <c:axId val="383034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990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18153155"/>
        <c:axId val="95492291"/>
      </c:barChart>
      <c:catAx>
        <c:axId val="181531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92291"/>
        <c:crosses val="autoZero"/>
        <c:auto val="1"/>
        <c:lblAlgn val="ctr"/>
        <c:lblOffset val="100"/>
        <c:noMultiLvlLbl val="0"/>
      </c:catAx>
      <c:valAx>
        <c:axId val="95492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531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5T04:50:21Z</dcterms:created>
  <dc:creator>Unknown Creator</dc:creator>
  <dc:description/>
  <dc:language>en-US</dc:language>
  <cp:lastModifiedBy>Unknown Creator</cp:lastModifiedBy>
  <dcterms:modified xsi:type="dcterms:W3CDTF">2025-08-05T04:50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