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5 Le iniziative di networking offrono alle donne imprenditrici opportunità per interagire con altri imprenditori attraverso le piattaforme onlin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6 L'impatto, l'efficacia e l'efficienza delle iniziative di networking imprenditorial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8361848"/>
        <c:axId val="37324070"/>
      </c:radarChart>
      <c:catAx>
        <c:axId val="283618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24070"/>
        <c:crosses val="autoZero"/>
        <c:auto val="1"/>
        <c:lblAlgn val="ctr"/>
        <c:lblOffset val="100"/>
        <c:noMultiLvlLbl val="0"/>
      </c:catAx>
      <c:valAx>
        <c:axId val="373240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618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43306632"/>
        <c:axId val="96806143"/>
      </c:barChart>
      <c:catAx>
        <c:axId val="433066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06143"/>
        <c:crosses val="autoZero"/>
        <c:auto val="1"/>
        <c:lblAlgn val="ctr"/>
        <c:lblOffset val="100"/>
        <c:noMultiLvlLbl val="0"/>
      </c:catAx>
      <c:valAx>
        <c:axId val="96806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66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29:35Z</dcterms:created>
  <dc:creator>Unknown Creator</dc:creator>
  <dc:description/>
  <dc:language>en-US</dc:language>
  <cp:lastModifiedBy>Unknown Creator</cp:lastModifiedBy>
  <dcterms:modified xsi:type="dcterms:W3CDTF">2025-06-24T02:29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